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5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9 . AUGUST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LANDRA</t>
  </si>
  <si>
    <t xml:space="preserve">CLDR-2014-1118</t>
  </si>
  <si>
    <t xml:space="preserve">V2QC6</t>
  </si>
  <si>
    <t xml:space="preserve">DZ448E</t>
  </si>
  <si>
    <t xml:space="preserve">29/08/2014 18:00</t>
  </si>
  <si>
    <t xml:space="preserve">CMA </t>
  </si>
  <si>
    <t xml:space="preserve">31-07-14</t>
  </si>
  <si>
    <t xml:space="preserve">L.300/400MTS</t>
  </si>
  <si>
    <t xml:space="preserve">KERSTIN S  </t>
  </si>
  <si>
    <t xml:space="preserve">19B-2014-1130</t>
  </si>
  <si>
    <t xml:space="preserve">V2OO4</t>
  </si>
  <si>
    <t xml:space="preserve">"1417/1418</t>
  </si>
  <si>
    <t xml:space="preserve">30/08/2014 23:00</t>
  </si>
  <si>
    <t xml:space="preserve">MAE </t>
  </si>
  <si>
    <t xml:space="preserve">18-08-14.</t>
  </si>
  <si>
    <t xml:space="preserve">L 10/450 MTS </t>
  </si>
  <si>
    <t xml:space="preserve">SFL HUNTER</t>
  </si>
  <si>
    <t xml:space="preserve">YSU-2014-1163</t>
  </si>
  <si>
    <t xml:space="preserve">V7YA5</t>
  </si>
  <si>
    <t xml:space="preserve">YSU004/005</t>
  </si>
  <si>
    <t xml:space="preserve">31/08/2014 04:00</t>
  </si>
  <si>
    <t xml:space="preserve">PIL</t>
  </si>
  <si>
    <t xml:space="preserve">13-08-14</t>
  </si>
  <si>
    <t xml:space="preserve">L.400/400MTS</t>
  </si>
  <si>
    <t xml:space="preserve">MSC CHIARA</t>
  </si>
  <si>
    <t xml:space="preserve">MSCH-2014-1179</t>
  </si>
  <si>
    <t xml:space="preserve">H3RT </t>
  </si>
  <si>
    <t xml:space="preserve">ZN425A/ZN428R</t>
  </si>
  <si>
    <t xml:space="preserve">31/08/2014 23:00</t>
  </si>
  <si>
    <t xml:space="preserve">MSC </t>
  </si>
  <si>
    <t xml:space="preserve">04-08-14.</t>
  </si>
  <si>
    <t xml:space="preserve">L 200/100 F </t>
  </si>
  <si>
    <t xml:space="preserve">MSC IMMA </t>
  </si>
  <si>
    <t xml:space="preserve">MMM-2014-1219</t>
  </si>
  <si>
    <t xml:space="preserve">3ETY3</t>
  </si>
  <si>
    <t xml:space="preserve">JX433R-JX435A</t>
  </si>
  <si>
    <t xml:space="preserve">22-08-14.</t>
  </si>
  <si>
    <t xml:space="preserve">L 300/300 F </t>
  </si>
  <si>
    <t xml:space="preserve">EXPRESS MAKALU </t>
  </si>
  <si>
    <t xml:space="preserve">XPMK-2014-1217</t>
  </si>
  <si>
    <t xml:space="preserve">9V2365</t>
  </si>
  <si>
    <t xml:space="preserve">"301W </t>
  </si>
  <si>
    <t xml:space="preserve">02/09/2014 06:00</t>
  </si>
  <si>
    <t xml:space="preserve">RSS</t>
  </si>
  <si>
    <t xml:space="preserve">16-08-14.</t>
  </si>
  <si>
    <t xml:space="preserve">L450/150 MTS </t>
  </si>
  <si>
    <t xml:space="preserve">MARTHA SCHULTE </t>
  </si>
  <si>
    <t xml:space="preserve">G89-2014-1075</t>
  </si>
  <si>
    <t xml:space="preserve">D5APA5</t>
  </si>
  <si>
    <t xml:space="preserve">"1407/1408</t>
  </si>
  <si>
    <t xml:space="preserve">02/09/2014 07:00</t>
  </si>
  <si>
    <t xml:space="preserve">L 500/700 MTS </t>
  </si>
  <si>
    <t xml:space="preserve">BEHSHAD</t>
  </si>
  <si>
    <t xml:space="preserve">BESH-2014-1227</t>
  </si>
  <si>
    <t xml:space="preserve">EPBW3</t>
  </si>
  <si>
    <t xml:space="preserve">SAS0045</t>
  </si>
  <si>
    <t xml:space="preserve">03/09/2014 07:00</t>
  </si>
  <si>
    <t xml:space="preserve">SSA</t>
  </si>
  <si>
    <t xml:space="preserve">25-08-14</t>
  </si>
  <si>
    <t xml:space="preserve">L.300/-MTS</t>
  </si>
  <si>
    <t xml:space="preserve">WEHR  TRAVE </t>
  </si>
  <si>
    <t xml:space="preserve">17X-2014-1225</t>
  </si>
  <si>
    <t xml:space="preserve">V7D5 </t>
  </si>
  <si>
    <t xml:space="preserve">"1315/1316</t>
  </si>
  <si>
    <t xml:space="preserve">03/09/2014 22:00</t>
  </si>
  <si>
    <t xml:space="preserve">L 400/400 MTS </t>
  </si>
  <si>
    <t xml:space="preserve">KOTA GABUNG </t>
  </si>
  <si>
    <t xml:space="preserve">GAB-2014-1209</t>
  </si>
  <si>
    <t xml:space="preserve">9V5706</t>
  </si>
  <si>
    <t xml:space="preserve">GAB 018-019.</t>
  </si>
  <si>
    <t xml:space="preserve">04/09/2014 08:00</t>
  </si>
  <si>
    <t xml:space="preserve">20-08-14.</t>
  </si>
  <si>
    <t xml:space="preserve">L 300/500 MTS </t>
  </si>
  <si>
    <t xml:space="preserve">WESTERLAND</t>
  </si>
  <si>
    <t xml:space="preserve">WEST-2014-1240</t>
  </si>
  <si>
    <t xml:space="preserve">DPKZ</t>
  </si>
  <si>
    <t xml:space="preserve">DZ450E</t>
  </si>
  <si>
    <t xml:space="preserve">04/09/2014 13:00</t>
  </si>
  <si>
    <t xml:space="preserve">27-08-14</t>
  </si>
  <si>
    <t xml:space="preserve">L.300/220MTS</t>
  </si>
  <si>
    <t xml:space="preserve">BELLA</t>
  </si>
  <si>
    <t xml:space="preserve">BAEL-2014-1238</t>
  </si>
  <si>
    <t xml:space="preserve">V2OH4</t>
  </si>
  <si>
    <t xml:space="preserve">2S218N</t>
  </si>
  <si>
    <t xml:space="preserve">05/09/2014 14:00</t>
  </si>
  <si>
    <t xml:space="preserve">L.100/250MTS</t>
  </si>
  <si>
    <t xml:space="preserve">BRAVO</t>
  </si>
  <si>
    <t xml:space="preserve">BRRV-2014-1239</t>
  </si>
  <si>
    <t xml:space="preserve">V2OH2</t>
  </si>
  <si>
    <t xml:space="preserve">DZ452E</t>
  </si>
  <si>
    <t xml:space="preserve">06/09/2014 06:00</t>
  </si>
  <si>
    <t xml:space="preserve">L.200/225MTS</t>
  </si>
  <si>
    <t xml:space="preserve">HERALD S </t>
  </si>
  <si>
    <t xml:space="preserve">29C-2014-1131</t>
  </si>
  <si>
    <t xml:space="preserve">V2ADS6</t>
  </si>
  <si>
    <t xml:space="preserve">1413/1414.</t>
  </si>
  <si>
    <t xml:space="preserve">06/09/2014 22:00</t>
  </si>
  <si>
    <t xml:space="preserve">L -/450 MTS </t>
  </si>
  <si>
    <t xml:space="preserve">MSC ANAHITA</t>
  </si>
  <si>
    <t xml:space="preserve">MANT-2014-1218</t>
  </si>
  <si>
    <t xml:space="preserve">HPUG</t>
  </si>
  <si>
    <t xml:space="preserve">JX433A-JX436A</t>
  </si>
  <si>
    <t xml:space="preserve">07/09/2014 06:00</t>
  </si>
  <si>
    <t xml:space="preserve">24-08-14</t>
  </si>
  <si>
    <t xml:space="preserve">D.700F L.600F</t>
  </si>
  <si>
    <t xml:space="preserve">HS CHALLENGER</t>
  </si>
  <si>
    <t xml:space="preserve">HSCH-2014-1242</t>
  </si>
  <si>
    <t xml:space="preserve">A8EJ7</t>
  </si>
  <si>
    <t xml:space="preserve">2S213N</t>
  </si>
  <si>
    <t xml:space="preserve">L.200/330MTS</t>
  </si>
  <si>
    <t xml:space="preserve">CMA CGM KAILAS</t>
  </si>
  <si>
    <t xml:space="preserve">CKGA-2014-1243</t>
  </si>
  <si>
    <t xml:space="preserve">3ECM4</t>
  </si>
  <si>
    <t xml:space="preserve">9W010R</t>
  </si>
  <si>
    <t xml:space="preserve">07/09/2014 23:00</t>
  </si>
  <si>
    <t xml:space="preserve">L.100/50MTS</t>
  </si>
  <si>
    <t xml:space="preserve">COMMODORE</t>
  </si>
  <si>
    <t xml:space="preserve">COMD-2014-1241</t>
  </si>
  <si>
    <t xml:space="preserve">V20G1</t>
  </si>
  <si>
    <t xml:space="preserve">2S215N</t>
  </si>
  <si>
    <t xml:space="preserve">08/09/2014 13:00</t>
  </si>
  <si>
    <t xml:space="preserve">L.200/50MTS</t>
  </si>
  <si>
    <t xml:space="preserve">EM-ASTORIA</t>
  </si>
  <si>
    <t xml:space="preserve">A8ZYT</t>
  </si>
  <si>
    <t xml:space="preserve">DZ456E</t>
  </si>
  <si>
    <t xml:space="preserve">09/09/2014 06:00</t>
  </si>
  <si>
    <t xml:space="preserve">L.400/225MTS</t>
  </si>
  <si>
    <t xml:space="preserve">HANSA AMERICA</t>
  </si>
  <si>
    <t xml:space="preserve">G98-2014-1136</t>
  </si>
  <si>
    <t xml:space="preserve">D5AP5</t>
  </si>
  <si>
    <t xml:space="preserve">1403/1404</t>
  </si>
  <si>
    <t xml:space="preserve">09/09/2014 07:00</t>
  </si>
  <si>
    <t xml:space="preserve">L.500/700MTS</t>
  </si>
  <si>
    <t xml:space="preserve">KATHARINA</t>
  </si>
  <si>
    <t xml:space="preserve">KATH-2014-1244</t>
  </si>
  <si>
    <t xml:space="preserve">A8CH9</t>
  </si>
  <si>
    <t xml:space="preserve">2S220N</t>
  </si>
  <si>
    <t xml:space="preserve">09/09/2014 12:00</t>
  </si>
  <si>
    <t xml:space="preserve">L.150/100MTS</t>
  </si>
  <si>
    <t xml:space="preserve">ER STRALSUND</t>
  </si>
  <si>
    <t xml:space="preserve">74L-2014-1134</t>
  </si>
  <si>
    <t xml:space="preserve">D5ES9</t>
  </si>
  <si>
    <t xml:space="preserve">1411/1412</t>
  </si>
  <si>
    <t xml:space="preserve">10/09/2014 09:00</t>
  </si>
  <si>
    <t xml:space="preserve">26-08-14</t>
  </si>
  <si>
    <t xml:space="preserve">L.600/300MTS</t>
  </si>
  <si>
    <t xml:space="preserve">KOTA GAYA</t>
  </si>
  <si>
    <t xml:space="preserve">9V5625</t>
  </si>
  <si>
    <t xml:space="preserve">GAA021-022</t>
  </si>
  <si>
    <t xml:space="preserve">10/09/2014 18:00</t>
  </si>
  <si>
    <t xml:space="preserve">29-08-14</t>
  </si>
  <si>
    <t xml:space="preserve">L.400/500MTS</t>
  </si>
  <si>
    <t xml:space="preserve">AUGUSTE SCHULTE </t>
  </si>
  <si>
    <t xml:space="preserve">AUGT-2014-1214</t>
  </si>
  <si>
    <t xml:space="preserve">A8CK7 </t>
  </si>
  <si>
    <t xml:space="preserve">2S217N</t>
  </si>
  <si>
    <t xml:space="preserve">10/09/2014 23:00</t>
  </si>
  <si>
    <t xml:space="preserve">L.300/200MTS</t>
  </si>
  <si>
    <t xml:space="preserve">MSC POSITANO</t>
  </si>
  <si>
    <t xml:space="preserve">MPOS-2014-1220</t>
  </si>
  <si>
    <t xml:space="preserve">9HA3637</t>
  </si>
  <si>
    <t xml:space="preserve">ZN426A/ZN429R</t>
  </si>
  <si>
    <t xml:space="preserve">11/09/2014 06:00</t>
  </si>
  <si>
    <t xml:space="preserve">D.600F L.600F</t>
  </si>
  <si>
    <t xml:space="preserve">PACIFIC VOYAGER</t>
  </si>
  <si>
    <t xml:space="preserve">PAV-2014-1230</t>
  </si>
  <si>
    <t xml:space="preserve">V2AI7</t>
  </si>
  <si>
    <t xml:space="preserve">01434W</t>
  </si>
  <si>
    <t xml:space="preserve">12/09/2014 06:00</t>
  </si>
  <si>
    <t xml:space="preserve">ESL</t>
  </si>
  <si>
    <t xml:space="preserve">28-08-14</t>
  </si>
  <si>
    <t xml:space="preserve">ER CAEN</t>
  </si>
  <si>
    <t xml:space="preserve">A8FL5</t>
  </si>
  <si>
    <t xml:space="preserve">1413/1414</t>
  </si>
  <si>
    <t xml:space="preserve">13/09/2014 06:00</t>
  </si>
  <si>
    <t xml:space="preserve">L.40/45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CISL LEENE </t>
  </si>
  <si>
    <t xml:space="preserve">6881-2014-1185</t>
  </si>
  <si>
    <t xml:space="preserve">5M817</t>
  </si>
  <si>
    <t xml:space="preserve">"08/14-01</t>
  </si>
  <si>
    <t xml:space="preserve">30/08/2014 06:00</t>
  </si>
  <si>
    <t xml:space="preserve">EXP </t>
  </si>
  <si>
    <t xml:space="preserve">L 115/- F </t>
  </si>
  <si>
    <t xml:space="preserve">SHAKER 2</t>
  </si>
  <si>
    <t xml:space="preserve">7470-2014-1211</t>
  </si>
  <si>
    <t xml:space="preserve">5VCL5</t>
  </si>
  <si>
    <t xml:space="preserve">VGSE73</t>
  </si>
  <si>
    <t xml:space="preserve">30/08/2014 10:00</t>
  </si>
  <si>
    <t xml:space="preserve">TSA</t>
  </si>
  <si>
    <t xml:space="preserve">19-08-14</t>
  </si>
  <si>
    <t xml:space="preserve">D.PROJECT CARGO+1/5F</t>
  </si>
  <si>
    <t xml:space="preserve">NOCC KATTEGAT</t>
  </si>
  <si>
    <t xml:space="preserve">6379-2014-1191</t>
  </si>
  <si>
    <t xml:space="preserve">V7VD2</t>
  </si>
  <si>
    <t xml:space="preserve">015</t>
  </si>
  <si>
    <t xml:space="preserve">SRF </t>
  </si>
  <si>
    <t xml:space="preserve">D.1048UNITS+PKGS SST</t>
  </si>
  <si>
    <t xml:space="preserve">DIAMOND SEA </t>
  </si>
  <si>
    <t xml:space="preserve">7475-2014-1228</t>
  </si>
  <si>
    <t xml:space="preserve">9HA2897</t>
  </si>
  <si>
    <t xml:space="preserve">01/2014.</t>
  </si>
  <si>
    <t xml:space="preserve">30/08/2014 11:00</t>
  </si>
  <si>
    <t xml:space="preserve">CFS </t>
  </si>
  <si>
    <t xml:space="preserve">23-08-14.</t>
  </si>
  <si>
    <t xml:space="preserve">D BLK WHEAT @ GBHL </t>
  </si>
  <si>
    <t xml:space="preserve">ELEOUSSA</t>
  </si>
  <si>
    <t xml:space="preserve">7459-2014-1171</t>
  </si>
  <si>
    <t xml:space="preserve">9HA3351</t>
  </si>
  <si>
    <t xml:space="preserve">"010</t>
  </si>
  <si>
    <t xml:space="preserve">31/08/2014 02:00</t>
  </si>
  <si>
    <t xml:space="preserve">11-08-14.</t>
  </si>
  <si>
    <t xml:space="preserve">D. 43100 MT BLK WHEAT @ GBHL </t>
  </si>
  <si>
    <t xml:space="preserve">JOLLY QUARZO</t>
  </si>
  <si>
    <t xml:space="preserve">JQUA-2014-1208</t>
  </si>
  <si>
    <t xml:space="preserve">ICQQ</t>
  </si>
  <si>
    <t xml:space="preserve">14184N</t>
  </si>
  <si>
    <t xml:space="preserve">MES </t>
  </si>
  <si>
    <t xml:space="preserve">20-08-14</t>
  </si>
  <si>
    <t xml:space="preserve">D.60M/CARS L.25/50MTS SSTT</t>
  </si>
  <si>
    <t xml:space="preserve">NEPTUNE ACE</t>
  </si>
  <si>
    <t xml:space="preserve">2307-2014-1200</t>
  </si>
  <si>
    <t xml:space="preserve">C6YU3</t>
  </si>
  <si>
    <t xml:space="preserve">33A</t>
  </si>
  <si>
    <t xml:space="preserve">01/09/2014 03:00</t>
  </si>
  <si>
    <t xml:space="preserve">ISS</t>
  </si>
  <si>
    <t xml:space="preserve">07-08-14</t>
  </si>
  <si>
    <t xml:space="preserve">D.193M/CARS</t>
  </si>
  <si>
    <t xml:space="preserve">ANARITA</t>
  </si>
  <si>
    <t xml:space="preserve">6966-2014-1187</t>
  </si>
  <si>
    <t xml:space="preserve">D5AB7</t>
  </si>
  <si>
    <t xml:space="preserve">015/VC/272</t>
  </si>
  <si>
    <t xml:space="preserve">01/09/2014 15:00</t>
  </si>
  <si>
    <t xml:space="preserve">GSS</t>
  </si>
  <si>
    <t xml:space="preserve">D.BLK WHEAT AT GBHL</t>
  </si>
  <si>
    <t xml:space="preserve">CS JADEN </t>
  </si>
  <si>
    <t xml:space="preserve">7462-2014-1173</t>
  </si>
  <si>
    <t xml:space="preserve">C6AS4</t>
  </si>
  <si>
    <t xml:space="preserve">"14140</t>
  </si>
  <si>
    <t xml:space="preserve">03/09/2014 06:00</t>
  </si>
  <si>
    <t xml:space="preserve">STA</t>
  </si>
  <si>
    <t xml:space="preserve">12-08-14.</t>
  </si>
  <si>
    <t xml:space="preserve">D STEEL PRODUCTS </t>
  </si>
  <si>
    <t xml:space="preserve">KOTA HAPAS</t>
  </si>
  <si>
    <t xml:space="preserve">HPS-2014-1229</t>
  </si>
  <si>
    <t xml:space="preserve">9V8259</t>
  </si>
  <si>
    <t xml:space="preserve">HPS251A/HPS252</t>
  </si>
  <si>
    <t xml:space="preserve">D.200F L.250F</t>
  </si>
  <si>
    <t xml:space="preserve">VICTORIOUS ACE</t>
  </si>
  <si>
    <t xml:space="preserve">6183-2014-1198</t>
  </si>
  <si>
    <t xml:space="preserve">3FTR4</t>
  </si>
  <si>
    <t xml:space="preserve">03/09/2014  06:00</t>
  </si>
  <si>
    <t xml:space="preserve">DSS</t>
  </si>
  <si>
    <t xml:space="preserve">D.2191M/CARS SST</t>
  </si>
  <si>
    <t xml:space="preserve">KOTA HENING</t>
  </si>
  <si>
    <t xml:space="preserve">HNG-2014-1245</t>
  </si>
  <si>
    <t xml:space="preserve">S6AL5</t>
  </si>
  <si>
    <t xml:space="preserve">HNG248/249</t>
  </si>
  <si>
    <t xml:space="preserve">03/09/2014 14:00</t>
  </si>
  <si>
    <t xml:space="preserve">L.250F L.276F</t>
  </si>
  <si>
    <t xml:space="preserve">KOTA NILAM </t>
  </si>
  <si>
    <t xml:space="preserve">NLM-2014-1221</t>
  </si>
  <si>
    <t xml:space="preserve">9V7535</t>
  </si>
  <si>
    <t xml:space="preserve">NLM067 </t>
  </si>
  <si>
    <t xml:space="preserve">03/09/2014 15:00</t>
  </si>
  <si>
    <t xml:space="preserve">PIL </t>
  </si>
  <si>
    <t xml:space="preserve">L 80/20 F </t>
  </si>
  <si>
    <t xml:space="preserve">KOTA TEGUH </t>
  </si>
  <si>
    <t xml:space="preserve">TGU-2014-1190</t>
  </si>
  <si>
    <t xml:space="preserve">S6NW3</t>
  </si>
  <si>
    <t xml:space="preserve">TGU158</t>
  </si>
  <si>
    <t xml:space="preserve">03/09/2014 23:00</t>
  </si>
  <si>
    <t xml:space="preserve">L 130/100 F </t>
  </si>
  <si>
    <t xml:space="preserve">PINE 1</t>
  </si>
  <si>
    <t xml:space="preserve">7477-2014-1233</t>
  </si>
  <si>
    <t xml:space="preserve">3FJK</t>
  </si>
  <si>
    <t xml:space="preserve">01/2014</t>
  </si>
  <si>
    <t xml:space="preserve">04/09/2014  06:00</t>
  </si>
  <si>
    <t xml:space="preserve">D.URAL TRCKS/A.MACHINERY</t>
  </si>
  <si>
    <t xml:space="preserve">LE YE</t>
  </si>
  <si>
    <t xml:space="preserve">BOQE</t>
  </si>
  <si>
    <t xml:space="preserve">91</t>
  </si>
  <si>
    <t xml:space="preserve">06/09/2014  06:00</t>
  </si>
  <si>
    <t xml:space="preserve">D.P/ CARGO,S/COILS&amp;EQUIPMENTS</t>
  </si>
  <si>
    <t xml:space="preserve">TOMBARRA</t>
  </si>
  <si>
    <t xml:space="preserve">4291-2014-1199</t>
  </si>
  <si>
    <t xml:space="preserve">MPRD6</t>
  </si>
  <si>
    <t xml:space="preserve">016</t>
  </si>
  <si>
    <t xml:space="preserve">06/09/2014  23:00</t>
  </si>
  <si>
    <t xml:space="preserve">D.409M/CARS SST</t>
  </si>
  <si>
    <t xml:space="preserve">JS SANAGA </t>
  </si>
  <si>
    <t xml:space="preserve">9VFHB </t>
  </si>
  <si>
    <t xml:space="preserve">JSS-01/14.</t>
  </si>
  <si>
    <t xml:space="preserve">D. BLK CLINKER @ B 9/10 </t>
  </si>
  <si>
    <t xml:space="preserve">INDUSTRIAL CHIEF</t>
  </si>
  <si>
    <t xml:space="preserve">V7VP6</t>
  </si>
  <si>
    <t xml:space="preserve">EAC</t>
  </si>
  <si>
    <t xml:space="preserve">D.2/-F( IMCO)</t>
  </si>
  <si>
    <t xml:space="preserve">BBC VERMONT</t>
  </si>
  <si>
    <t xml:space="preserve">6933-2014-1231</t>
  </si>
  <si>
    <t xml:space="preserve">V2DB5</t>
  </si>
  <si>
    <t xml:space="preserve">1015007</t>
  </si>
  <si>
    <t xml:space="preserve">08/09/2014 06:00</t>
  </si>
  <si>
    <t xml:space="preserve">D.10/4F+GEN</t>
  </si>
  <si>
    <t xml:space="preserve">OCEAN CHIE</t>
  </si>
  <si>
    <t xml:space="preserve">HPNR</t>
  </si>
  <si>
    <t xml:space="preserve">83</t>
  </si>
  <si>
    <t xml:space="preserve">10/09/2014 06:00</t>
  </si>
  <si>
    <t xml:space="preserve">SSS</t>
  </si>
  <si>
    <t xml:space="preserve">D.BLK CEMENT CLINKER AT B.9/10</t>
  </si>
  <si>
    <t xml:space="preserve">QUEEN SAPPHIRE</t>
  </si>
  <si>
    <t xml:space="preserve">9V7564</t>
  </si>
  <si>
    <t xml:space="preserve">017</t>
  </si>
  <si>
    <t xml:space="preserve">D.2472 UNITS SS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BERTH</t>
  </si>
  <si>
    <t xml:space="preserve">FATIME</t>
  </si>
  <si>
    <t xml:space="preserve">FAT-2014-1246</t>
  </si>
  <si>
    <t xml:space="preserve">VRGW7</t>
  </si>
  <si>
    <t xml:space="preserve">V044TC039</t>
  </si>
  <si>
    <t xml:space="preserve">STR</t>
  </si>
  <si>
    <t xml:space="preserve">30-08-14 </t>
  </si>
  <si>
    <t xml:space="preserve">D.LPG AT SOT</t>
  </si>
  <si>
    <t xml:space="preserve">BLACK PEARL 110</t>
  </si>
  <si>
    <t xml:space="preserve">BLP-2014-1236</t>
  </si>
  <si>
    <t xml:space="preserve">3FUW5</t>
  </si>
  <si>
    <t xml:space="preserve">10/2014</t>
  </si>
  <si>
    <t xml:space="preserve">30/08/2014 09:00</t>
  </si>
  <si>
    <t xml:space="preserve">D.LPG STS WITH AGOL</t>
  </si>
  <si>
    <t xml:space="preserve">CANAL STREET </t>
  </si>
  <si>
    <t xml:space="preserve">CNS-2014-1216</t>
  </si>
  <si>
    <t xml:space="preserve">D5CH7</t>
  </si>
  <si>
    <t xml:space="preserve">16</t>
  </si>
  <si>
    <t xml:space="preserve">01/09/2014 06:00</t>
  </si>
  <si>
    <t xml:space="preserve">21-08-14.</t>
  </si>
  <si>
    <t xml:space="preserve">D. CPP@ SOT JETTY </t>
  </si>
  <si>
    <t xml:space="preserve">CHANG HANG CHENG GONG</t>
  </si>
  <si>
    <t xml:space="preserve">CHG-2014-1235</t>
  </si>
  <si>
    <t xml:space="preserve">BUPN</t>
  </si>
  <si>
    <t xml:space="preserve">D.CPP AT KOT</t>
  </si>
  <si>
    <t xml:space="preserve">GLORIOUS</t>
  </si>
  <si>
    <t xml:space="preserve">V7BG7</t>
  </si>
  <si>
    <t xml:space="preserve">06-14</t>
  </si>
  <si>
    <t xml:space="preserve">PACIFIC ZIRCON</t>
  </si>
  <si>
    <t xml:space="preserve">PRZ-2014-1234</t>
  </si>
  <si>
    <t xml:space="preserve">D5CH8</t>
  </si>
  <si>
    <t xml:space="preserve">D.MOGAS AT SOT</t>
  </si>
  <si>
    <t xml:space="preserve">BOW HARMONY</t>
  </si>
  <si>
    <t xml:space="preserve">BWH-2014-1237</t>
  </si>
  <si>
    <t xml:space="preserve">LAUC7</t>
  </si>
  <si>
    <t xml:space="preserve">05/09/2014 20:00</t>
  </si>
  <si>
    <t xml:space="preserve">D.CAUSTIC  SODA ATB.8/9/10/ SOT</t>
  </si>
  <si>
    <t xml:space="preserve">OTHERS VESSELS </t>
  </si>
  <si>
    <t xml:space="preserve">  </t>
  </si>
  <si>
    <t xml:space="preserve">       VOY NO </t>
  </si>
  <si>
    <t xml:space="preserve">HASANAT</t>
  </si>
  <si>
    <t xml:space="preserve">5IM222</t>
  </si>
  <si>
    <t xml:space="preserve">BI-A2/14</t>
  </si>
  <si>
    <t xml:space="preserve">31/09/2014 06:00</t>
  </si>
  <si>
    <t xml:space="preserve">BSL</t>
  </si>
  <si>
    <t xml:space="preserve">L.GEN T/S</t>
  </si>
  <si>
    <t xml:space="preserve">TANUX II</t>
  </si>
  <si>
    <t xml:space="preserve">5587-2014-1204</t>
  </si>
  <si>
    <t xml:space="preserve">V7NE7</t>
  </si>
  <si>
    <t xml:space="preserve">"01/2014 </t>
  </si>
  <si>
    <t xml:space="preserve">31/08/2014 06:00</t>
  </si>
  <si>
    <t xml:space="preserve">SUPP VESSEL FOR P. MARQUIS </t>
  </si>
  <si>
    <t xml:space="preserve">ANDREA</t>
  </si>
  <si>
    <t xml:space="preserve">9LD2478</t>
  </si>
  <si>
    <t xml:space="preserve">R05/14</t>
  </si>
  <si>
    <t xml:space="preserve">SEC</t>
  </si>
  <si>
    <t xml:space="preserve">D.82/14MTS</t>
  </si>
  <si>
    <t xml:space="preserve">MOONRISE GSL </t>
  </si>
  <si>
    <t xml:space="preserve">7468-2014-1207</t>
  </si>
  <si>
    <t xml:space="preserve">3FK6</t>
  </si>
  <si>
    <t xml:space="preserve">04/09/2014 06:00</t>
  </si>
  <si>
    <t xml:space="preserve">SWISCO SYNERGY </t>
  </si>
  <si>
    <t xml:space="preserve">7467-2014-1201</t>
  </si>
  <si>
    <t xml:space="preserve">9V8429</t>
  </si>
  <si>
    <t xml:space="preserve">MARIA </t>
  </si>
  <si>
    <t xml:space="preserve">7465-2014-1202</t>
  </si>
  <si>
    <t xml:space="preserve">ZR9464</t>
  </si>
  <si>
    <t xml:space="preserve">"01/2014</t>
  </si>
  <si>
    <t xml:space="preserve">05/09/2014 06:00</t>
  </si>
  <si>
    <t xml:space="preserve">TANUX 1</t>
  </si>
  <si>
    <t xml:space="preserve">6000-2014-1205</t>
  </si>
  <si>
    <t xml:space="preserve">V7NE8</t>
  </si>
  <si>
    <t xml:space="preserve">01/2014 </t>
  </si>
  <si>
    <t xml:space="preserve">AMBER G </t>
  </si>
  <si>
    <t xml:space="preserve">HO3292</t>
  </si>
  <si>
    <t xml:space="preserve">01/2014 .</t>
  </si>
  <si>
    <t xml:space="preserve">POLAR MARQUIS </t>
  </si>
  <si>
    <t xml:space="preserve">7466-2014-1203</t>
  </si>
  <si>
    <t xml:space="preserve">LAQ15</t>
  </si>
  <si>
    <t xml:space="preserve">SERCVCE / RESEARCH SHIP </t>
  </si>
  <si>
    <t xml:space="preserve">SOUTHERN SEA </t>
  </si>
  <si>
    <t xml:space="preserve">7402-2014-1038</t>
  </si>
  <si>
    <t xml:space="preserve">ETRD</t>
  </si>
  <si>
    <t xml:space="preserve">"01</t>
  </si>
  <si>
    <t xml:space="preserve">06/09/2014 15:00</t>
  </si>
  <si>
    <t xml:space="preserve">GSS </t>
  </si>
  <si>
    <t xml:space="preserve">FOR BUNKERS </t>
  </si>
  <si>
    <t xml:space="preserve">  1.  TIDES </t>
  </si>
  <si>
    <t xml:space="preserve">   29.08.2014  HW   0605    3.3             1818    3.2          LW   ------    ----          1208    0.4</t>
  </si>
  <si>
    <t xml:space="preserve">   30.08.2014   HW  0634     3.2             1847    3.0          LW   0018   0.4           1240     0.5</t>
  </si>
  <si>
    <t xml:space="preserve">   2. WAITERS FOR CONTAINER BERTHS</t>
  </si>
  <si>
    <t xml:space="preserve">    24.08.2014 1900   HUGO SCHULTE  240  12.50 MAE  1650  1450  L.500/700MTS</t>
  </si>
  <si>
    <t xml:space="preserve">    27.08.2014 1030 MSC NICOLE  199  8.70 MSC  700  600 D.700F L.600F</t>
  </si>
  <si>
    <t xml:space="preserve">    27.08.2014  2300 MSC DENISSE  199  09.10 MSC  450  300 D.450F  L.300F</t>
  </si>
  <si>
    <t xml:space="preserve">   28.08.2014  1300 AUGUSTE SCHULTE  210  9.9 CMA  690  123 L.60/10MTS</t>
  </si>
  <si>
    <t xml:space="preserve">  3 WAITERS FOR CONVENTIONAL BERTHS </t>
  </si>
  <si>
    <t xml:space="preserve">     28.08.2014 0700 KOTA HORMAT 160  9.5 PIL  50  370  L.100/-MTS</t>
  </si>
  <si>
    <t xml:space="preserve">     28.08.2014  2215 V GANNET  189  9.00 CFS  9000 D.BLK SORGHUM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31.07.2014 0815 ARAFAT  39  3.00 BSL  250 L.GEN</t>
  </si>
  <si>
    <t xml:space="preserve">      19.08.2014 1200 MUSA K.  51  2.50 SECO 1000 L.FUEL OIL AT SOT</t>
  </si>
  <si>
    <t xml:space="preserve">      21.08.2014 0800 AL AZMAT  46   3   ZAM   + L  300 MT GEN </t>
  </si>
  <si>
    <t xml:space="preserve">      23.08.2014 0900  AL QADERY   212  3    BBS  L 220 MT   GEN TRANSHIP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28.08.2014 EAST WIND  93  5.50 ALB  1500 L.MOGAS/GAS OIL AT SOT/KOT</t>
  </si>
  <si>
    <t xml:space="preserve">  6. WAITERS FOR SOT / MBK </t>
  </si>
  <si>
    <t xml:space="preserve">    22.07.2014  1000 WINA    53   5.5  ALB  L 800 MT FUEL </t>
  </si>
  <si>
    <t xml:space="preserve">    13.08.2014  0315 DL ZINNIA  106  6.50 STR  2641 D.LPG MIX AT SOT</t>
  </si>
  <si>
    <t xml:space="preserve">    21.08.2014 1500  AL DABRA   79    4.2    SEC   L 1000 MT FUEL OIL @ SOT </t>
  </si>
  <si>
    <t xml:space="preserve">    22.08.2014 1400  FUEL BURGE 1    44   3.5   ALB   L  1000 MT   GAS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9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0275336"/>
        <c:axId val="21526890"/>
      </c:barChart>
      <c:catAx>
        <c:axId val="80275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26890"/>
        <c:crossesAt val="0"/>
        <c:auto val="1"/>
        <c:lblAlgn val="ctr"/>
        <c:lblOffset val="100"/>
        <c:noMultiLvlLbl val="0"/>
      </c:catAx>
      <c:valAx>
        <c:axId val="21526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75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532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292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0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G21" activeCellId="0" sqref="G2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632182162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0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3</v>
      </c>
      <c r="I8" s="41" t="n">
        <v>10.2</v>
      </c>
      <c r="J8" s="41" t="s">
        <v>24</v>
      </c>
      <c r="K8" s="41" t="n">
        <v>530</v>
      </c>
      <c r="L8" s="44" t="n">
        <v>1005</v>
      </c>
      <c r="M8" s="39"/>
      <c r="N8" s="45" t="s">
        <v>25</v>
      </c>
      <c r="O8" s="46" t="s">
        <v>26</v>
      </c>
    </row>
    <row r="9" s="47" customFormat="true" ht="60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8</v>
      </c>
      <c r="J9" s="41" t="s">
        <v>32</v>
      </c>
      <c r="K9" s="41" t="n">
        <v>330</v>
      </c>
      <c r="L9" s="44" t="n">
        <v>1160</v>
      </c>
      <c r="M9" s="39"/>
      <c r="N9" s="45" t="s">
        <v>33</v>
      </c>
      <c r="O9" s="46" t="s">
        <v>34</v>
      </c>
    </row>
    <row r="10" s="47" customFormat="true" ht="60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22</v>
      </c>
      <c r="I10" s="41" t="n">
        <v>11</v>
      </c>
      <c r="J10" s="41" t="s">
        <v>40</v>
      </c>
      <c r="K10" s="41" t="n">
        <v>1100</v>
      </c>
      <c r="L10" s="44" t="n">
        <v>1150</v>
      </c>
      <c r="M10" s="39"/>
      <c r="N10" s="45" t="s">
        <v>41</v>
      </c>
      <c r="O10" s="46" t="s">
        <v>42</v>
      </c>
    </row>
    <row r="11" s="47" customFormat="true" ht="60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98</v>
      </c>
      <c r="I11" s="41" t="n">
        <v>10.5</v>
      </c>
      <c r="J11" s="41" t="s">
        <v>48</v>
      </c>
      <c r="K11" s="41" t="n">
        <v>500</v>
      </c>
      <c r="L11" s="44" t="n">
        <v>300</v>
      </c>
      <c r="M11" s="39"/>
      <c r="N11" s="45" t="s">
        <v>49</v>
      </c>
      <c r="O11" s="46" t="s">
        <v>50</v>
      </c>
    </row>
    <row r="12" s="47" customFormat="true" ht="60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47</v>
      </c>
      <c r="H12" s="43" t="n">
        <v>202</v>
      </c>
      <c r="I12" s="41" t="n">
        <v>10.5</v>
      </c>
      <c r="J12" s="41" t="s">
        <v>48</v>
      </c>
      <c r="K12" s="41" t="n">
        <v>0</v>
      </c>
      <c r="L12" s="44" t="n">
        <v>500</v>
      </c>
      <c r="M12" s="39"/>
      <c r="N12" s="45" t="s">
        <v>55</v>
      </c>
      <c r="O12" s="46" t="s">
        <v>56</v>
      </c>
    </row>
    <row r="13" s="47" customFormat="true" ht="60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10</v>
      </c>
      <c r="I13" s="41" t="n">
        <v>11</v>
      </c>
      <c r="J13" s="41" t="s">
        <v>62</v>
      </c>
      <c r="K13" s="41" t="n">
        <v>710</v>
      </c>
      <c r="L13" s="44" t="n">
        <v>900</v>
      </c>
      <c r="M13" s="39"/>
      <c r="N13" s="45" t="s">
        <v>63</v>
      </c>
      <c r="O13" s="46" t="s">
        <v>64</v>
      </c>
    </row>
    <row r="14" s="47" customFormat="true" ht="60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9</v>
      </c>
      <c r="H14" s="43" t="n">
        <v>240</v>
      </c>
      <c r="I14" s="41" t="n">
        <v>12.5</v>
      </c>
      <c r="J14" s="41" t="s">
        <v>32</v>
      </c>
      <c r="K14" s="41" t="n">
        <v>1650</v>
      </c>
      <c r="L14" s="44" t="n">
        <v>1450</v>
      </c>
      <c r="M14" s="39"/>
      <c r="N14" s="45" t="s">
        <v>33</v>
      </c>
      <c r="O14" s="46" t="s">
        <v>70</v>
      </c>
    </row>
    <row r="15" s="47" customFormat="true" ht="60" hidden="false" customHeight="true" outlineLevel="0" collapsed="false">
      <c r="A15" s="39" t="s">
        <v>71</v>
      </c>
      <c r="B15" s="48" t="s">
        <v>72</v>
      </c>
      <c r="C15" s="48"/>
      <c r="D15" s="14"/>
      <c r="E15" s="49" t="s">
        <v>73</v>
      </c>
      <c r="F15" s="49" t="s">
        <v>74</v>
      </c>
      <c r="G15" s="50" t="s">
        <v>75</v>
      </c>
      <c r="H15" s="51" t="n">
        <v>174</v>
      </c>
      <c r="I15" s="49" t="n">
        <v>9.75</v>
      </c>
      <c r="J15" s="49" t="s">
        <v>76</v>
      </c>
      <c r="K15" s="49" t="n">
        <v>310</v>
      </c>
      <c r="L15" s="52" t="n">
        <v>337</v>
      </c>
      <c r="M15" s="53"/>
      <c r="N15" s="54" t="s">
        <v>77</v>
      </c>
      <c r="O15" s="55" t="s">
        <v>78</v>
      </c>
    </row>
    <row r="16" s="47" customFormat="true" ht="60" hidden="false" customHeight="true" outlineLevel="0" collapsed="false">
      <c r="A16" s="39" t="s">
        <v>79</v>
      </c>
      <c r="B16" s="40" t="s">
        <v>80</v>
      </c>
      <c r="C16" s="40"/>
      <c r="D16" s="39"/>
      <c r="E16" s="41" t="s">
        <v>81</v>
      </c>
      <c r="F16" s="41" t="s">
        <v>82</v>
      </c>
      <c r="G16" s="42" t="s">
        <v>83</v>
      </c>
      <c r="H16" s="43" t="n">
        <v>208</v>
      </c>
      <c r="I16" s="41" t="n">
        <v>11.5</v>
      </c>
      <c r="J16" s="41" t="s">
        <v>32</v>
      </c>
      <c r="K16" s="41" t="n">
        <v>950</v>
      </c>
      <c r="L16" s="44" t="n">
        <v>950</v>
      </c>
      <c r="M16" s="39"/>
      <c r="N16" s="45" t="s">
        <v>55</v>
      </c>
      <c r="O16" s="46" t="s">
        <v>84</v>
      </c>
    </row>
    <row r="17" s="47" customFormat="true" ht="60" hidden="false" customHeight="true" outlineLevel="0" collapsed="false">
      <c r="A17" s="39" t="s">
        <v>85</v>
      </c>
      <c r="B17" s="40" t="s">
        <v>86</v>
      </c>
      <c r="C17" s="40"/>
      <c r="D17" s="39"/>
      <c r="E17" s="41" t="s">
        <v>87</v>
      </c>
      <c r="F17" s="41" t="s">
        <v>88</v>
      </c>
      <c r="G17" s="42" t="s">
        <v>89</v>
      </c>
      <c r="H17" s="43" t="n">
        <v>223</v>
      </c>
      <c r="I17" s="41" t="n">
        <v>11</v>
      </c>
      <c r="J17" s="41" t="s">
        <v>40</v>
      </c>
      <c r="K17" s="41" t="n">
        <v>900</v>
      </c>
      <c r="L17" s="44" t="n">
        <v>950</v>
      </c>
      <c r="M17" s="39"/>
      <c r="N17" s="45" t="s">
        <v>90</v>
      </c>
      <c r="O17" s="46" t="s">
        <v>91</v>
      </c>
    </row>
    <row r="18" s="47" customFormat="true" ht="60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95</v>
      </c>
      <c r="G18" s="42" t="s">
        <v>96</v>
      </c>
      <c r="H18" s="43" t="n">
        <v>208</v>
      </c>
      <c r="I18" s="41" t="n">
        <v>11</v>
      </c>
      <c r="J18" s="41" t="s">
        <v>24</v>
      </c>
      <c r="K18" s="41" t="n">
        <v>650</v>
      </c>
      <c r="L18" s="44" t="n">
        <v>920</v>
      </c>
      <c r="M18" s="39"/>
      <c r="N18" s="45" t="s">
        <v>97</v>
      </c>
      <c r="O18" s="46" t="s">
        <v>98</v>
      </c>
    </row>
    <row r="19" s="47" customFormat="true" ht="60" hidden="false" customHeight="true" outlineLevel="0" collapsed="false">
      <c r="A19" s="39" t="s">
        <v>99</v>
      </c>
      <c r="B19" s="40" t="s">
        <v>100</v>
      </c>
      <c r="C19" s="40"/>
      <c r="D19" s="39"/>
      <c r="E19" s="41" t="s">
        <v>101</v>
      </c>
      <c r="F19" s="41" t="s">
        <v>102</v>
      </c>
      <c r="G19" s="42" t="s">
        <v>103</v>
      </c>
      <c r="H19" s="43" t="n">
        <v>208</v>
      </c>
      <c r="I19" s="41" t="n">
        <v>10.9</v>
      </c>
      <c r="J19" s="41" t="s">
        <v>24</v>
      </c>
      <c r="K19" s="41" t="n">
        <v>600</v>
      </c>
      <c r="L19" s="44" t="n">
        <v>650</v>
      </c>
      <c r="M19" s="39"/>
      <c r="N19" s="45" t="s">
        <v>97</v>
      </c>
      <c r="O19" s="46" t="s">
        <v>104</v>
      </c>
    </row>
    <row r="20" s="47" customFormat="true" ht="60" hidden="false" customHeight="true" outlineLevel="0" collapsed="false">
      <c r="A20" s="39" t="s">
        <v>105</v>
      </c>
      <c r="B20" s="40" t="s">
        <v>106</v>
      </c>
      <c r="C20" s="40"/>
      <c r="D20" s="39"/>
      <c r="E20" s="41" t="s">
        <v>107</v>
      </c>
      <c r="F20" s="41" t="s">
        <v>108</v>
      </c>
      <c r="G20" s="42" t="s">
        <v>109</v>
      </c>
      <c r="H20" s="43" t="n">
        <v>208</v>
      </c>
      <c r="I20" s="41" t="n">
        <v>10.8</v>
      </c>
      <c r="J20" s="41" t="s">
        <v>24</v>
      </c>
      <c r="K20" s="41" t="n">
        <v>598</v>
      </c>
      <c r="L20" s="44" t="n">
        <v>537</v>
      </c>
      <c r="M20" s="39"/>
      <c r="N20" s="45" t="s">
        <v>97</v>
      </c>
      <c r="O20" s="46" t="s">
        <v>110</v>
      </c>
    </row>
    <row r="21" s="47" customFormat="true" ht="60" hidden="false" customHeight="true" outlineLevel="0" collapsed="false">
      <c r="A21" s="39" t="s">
        <v>111</v>
      </c>
      <c r="B21" s="40" t="s">
        <v>112</v>
      </c>
      <c r="C21" s="40"/>
      <c r="D21" s="39"/>
      <c r="E21" s="41" t="s">
        <v>113</v>
      </c>
      <c r="F21" s="41" t="s">
        <v>114</v>
      </c>
      <c r="G21" s="42" t="s">
        <v>115</v>
      </c>
      <c r="H21" s="43" t="n">
        <v>207</v>
      </c>
      <c r="I21" s="41" t="n">
        <v>9.5</v>
      </c>
      <c r="J21" s="41" t="s">
        <v>32</v>
      </c>
      <c r="K21" s="41" t="n">
        <v>250</v>
      </c>
      <c r="L21" s="44" t="n">
        <v>1150</v>
      </c>
      <c r="M21" s="39"/>
      <c r="N21" s="45" t="s">
        <v>55</v>
      </c>
      <c r="O21" s="46" t="s">
        <v>116</v>
      </c>
    </row>
    <row r="22" s="47" customFormat="true" ht="60" hidden="false" customHeight="true" outlineLevel="0" collapsed="false">
      <c r="A22" s="39" t="s">
        <v>117</v>
      </c>
      <c r="B22" s="40" t="s">
        <v>118</v>
      </c>
      <c r="C22" s="40"/>
      <c r="D22" s="39"/>
      <c r="E22" s="41" t="s">
        <v>119</v>
      </c>
      <c r="F22" s="41" t="s">
        <v>120</v>
      </c>
      <c r="G22" s="42" t="s">
        <v>121</v>
      </c>
      <c r="H22" s="43" t="n">
        <v>225</v>
      </c>
      <c r="I22" s="41" t="n">
        <v>11.52</v>
      </c>
      <c r="J22" s="41" t="s">
        <v>48</v>
      </c>
      <c r="K22" s="41" t="n">
        <v>700</v>
      </c>
      <c r="L22" s="44" t="n">
        <v>600</v>
      </c>
      <c r="M22" s="39"/>
      <c r="N22" s="45" t="s">
        <v>122</v>
      </c>
      <c r="O22" s="46" t="s">
        <v>123</v>
      </c>
    </row>
    <row r="23" s="47" customFormat="true" ht="60" hidden="false" customHeight="true" outlineLevel="0" collapsed="false">
      <c r="A23" s="39" t="s">
        <v>124</v>
      </c>
      <c r="B23" s="40" t="s">
        <v>125</v>
      </c>
      <c r="C23" s="40"/>
      <c r="D23" s="39"/>
      <c r="E23" s="41" t="s">
        <v>126</v>
      </c>
      <c r="F23" s="41" t="s">
        <v>127</v>
      </c>
      <c r="G23" s="42" t="s">
        <v>121</v>
      </c>
      <c r="H23" s="43" t="n">
        <v>208</v>
      </c>
      <c r="I23" s="41" t="n">
        <v>8.1</v>
      </c>
      <c r="J23" s="41" t="s">
        <v>24</v>
      </c>
      <c r="K23" s="41" t="n">
        <v>0</v>
      </c>
      <c r="L23" s="44" t="n">
        <v>932</v>
      </c>
      <c r="M23" s="39"/>
      <c r="N23" s="45" t="s">
        <v>97</v>
      </c>
      <c r="O23" s="46" t="s">
        <v>128</v>
      </c>
    </row>
    <row r="24" s="47" customFormat="true" ht="60" hidden="false" customHeight="true" outlineLevel="0" collapsed="false">
      <c r="A24" s="39" t="s">
        <v>129</v>
      </c>
      <c r="B24" s="40" t="s">
        <v>130</v>
      </c>
      <c r="C24" s="40"/>
      <c r="D24" s="39"/>
      <c r="E24" s="41" t="s">
        <v>131</v>
      </c>
      <c r="F24" s="41" t="s">
        <v>132</v>
      </c>
      <c r="G24" s="42" t="s">
        <v>133</v>
      </c>
      <c r="H24" s="43" t="n">
        <v>187</v>
      </c>
      <c r="I24" s="41" t="n">
        <v>10.5</v>
      </c>
      <c r="J24" s="41" t="s">
        <v>24</v>
      </c>
      <c r="K24" s="41" t="n">
        <v>640</v>
      </c>
      <c r="L24" s="44" t="n">
        <v>400</v>
      </c>
      <c r="M24" s="39"/>
      <c r="N24" s="45" t="s">
        <v>97</v>
      </c>
      <c r="O24" s="46" t="s">
        <v>134</v>
      </c>
    </row>
    <row r="25" s="47" customFormat="true" ht="60" hidden="false" customHeight="true" outlineLevel="0" collapsed="false">
      <c r="A25" s="39" t="s">
        <v>135</v>
      </c>
      <c r="B25" s="40" t="s">
        <v>136</v>
      </c>
      <c r="C25" s="40"/>
      <c r="D25" s="39"/>
      <c r="E25" s="41" t="s">
        <v>137</v>
      </c>
      <c r="F25" s="41" t="s">
        <v>138</v>
      </c>
      <c r="G25" s="42" t="s">
        <v>139</v>
      </c>
      <c r="H25" s="43" t="n">
        <v>208</v>
      </c>
      <c r="I25" s="41" t="n">
        <v>10</v>
      </c>
      <c r="J25" s="41" t="s">
        <v>24</v>
      </c>
      <c r="K25" s="41" t="n">
        <v>0</v>
      </c>
      <c r="L25" s="44" t="n">
        <v>670</v>
      </c>
      <c r="M25" s="39"/>
      <c r="N25" s="45" t="s">
        <v>97</v>
      </c>
      <c r="O25" s="46" t="s">
        <v>140</v>
      </c>
    </row>
    <row r="26" s="47" customFormat="true" ht="60" hidden="false" customHeight="true" outlineLevel="0" collapsed="false">
      <c r="A26" s="39" t="s">
        <v>141</v>
      </c>
      <c r="B26" s="40"/>
      <c r="C26" s="40"/>
      <c r="D26" s="39"/>
      <c r="E26" s="41" t="s">
        <v>142</v>
      </c>
      <c r="F26" s="41" t="s">
        <v>143</v>
      </c>
      <c r="G26" s="42" t="s">
        <v>144</v>
      </c>
      <c r="H26" s="43" t="n">
        <v>208</v>
      </c>
      <c r="I26" s="41" t="n">
        <v>10.5</v>
      </c>
      <c r="J26" s="41" t="s">
        <v>24</v>
      </c>
      <c r="K26" s="41" t="n">
        <v>502</v>
      </c>
      <c r="L26" s="44" t="n">
        <v>909</v>
      </c>
      <c r="M26" s="39"/>
      <c r="N26" s="45" t="s">
        <v>97</v>
      </c>
      <c r="O26" s="46" t="s">
        <v>145</v>
      </c>
    </row>
    <row r="27" s="47" customFormat="true" ht="60" hidden="false" customHeight="true" outlineLevel="0" collapsed="false">
      <c r="A27" s="39" t="s">
        <v>146</v>
      </c>
      <c r="B27" s="40" t="s">
        <v>147</v>
      </c>
      <c r="C27" s="40"/>
      <c r="D27" s="39"/>
      <c r="E27" s="41" t="s">
        <v>148</v>
      </c>
      <c r="F27" s="41" t="s">
        <v>149</v>
      </c>
      <c r="G27" s="42" t="s">
        <v>150</v>
      </c>
      <c r="H27" s="43" t="n">
        <v>240</v>
      </c>
      <c r="I27" s="41" t="n">
        <v>12.5</v>
      </c>
      <c r="J27" s="41" t="s">
        <v>32</v>
      </c>
      <c r="K27" s="41" t="n">
        <v>1650</v>
      </c>
      <c r="L27" s="44" t="n">
        <v>1450</v>
      </c>
      <c r="M27" s="39"/>
      <c r="N27" s="45" t="s">
        <v>77</v>
      </c>
      <c r="O27" s="46" t="s">
        <v>151</v>
      </c>
    </row>
    <row r="28" s="47" customFormat="true" ht="60" hidden="false" customHeight="true" outlineLevel="0" collapsed="false">
      <c r="A28" s="39" t="s">
        <v>152</v>
      </c>
      <c r="B28" s="40" t="s">
        <v>153</v>
      </c>
      <c r="C28" s="40"/>
      <c r="D28" s="14"/>
      <c r="E28" s="49" t="s">
        <v>154</v>
      </c>
      <c r="F28" s="49" t="s">
        <v>155</v>
      </c>
      <c r="G28" s="50" t="s">
        <v>156</v>
      </c>
      <c r="H28" s="51" t="n">
        <v>200</v>
      </c>
      <c r="I28" s="49" t="n">
        <v>10.2</v>
      </c>
      <c r="J28" s="49" t="s">
        <v>24</v>
      </c>
      <c r="K28" s="49" t="n">
        <v>750</v>
      </c>
      <c r="L28" s="52" t="n">
        <v>250</v>
      </c>
      <c r="M28" s="53"/>
      <c r="N28" s="54" t="s">
        <v>97</v>
      </c>
      <c r="O28" s="55" t="s">
        <v>157</v>
      </c>
    </row>
    <row r="29" s="47" customFormat="true" ht="60" hidden="false" customHeight="true" outlineLevel="0" collapsed="false">
      <c r="A29" s="39" t="s">
        <v>158</v>
      </c>
      <c r="B29" s="40" t="s">
        <v>159</v>
      </c>
      <c r="C29" s="40"/>
      <c r="D29" s="39"/>
      <c r="E29" s="41" t="s">
        <v>160</v>
      </c>
      <c r="F29" s="41" t="s">
        <v>161</v>
      </c>
      <c r="G29" s="42" t="s">
        <v>162</v>
      </c>
      <c r="H29" s="43" t="n">
        <v>207</v>
      </c>
      <c r="I29" s="41" t="n">
        <v>11</v>
      </c>
      <c r="J29" s="41" t="s">
        <v>32</v>
      </c>
      <c r="K29" s="41" t="n">
        <v>780</v>
      </c>
      <c r="L29" s="44" t="n">
        <v>1100</v>
      </c>
      <c r="M29" s="39"/>
      <c r="N29" s="45" t="s">
        <v>163</v>
      </c>
      <c r="O29" s="46" t="s">
        <v>164</v>
      </c>
    </row>
    <row r="30" s="47" customFormat="true" ht="60" hidden="false" customHeight="true" outlineLevel="0" collapsed="false">
      <c r="A30" s="39" t="s">
        <v>165</v>
      </c>
      <c r="B30" s="40"/>
      <c r="C30" s="40"/>
      <c r="D30" s="39"/>
      <c r="E30" s="41" t="s">
        <v>166</v>
      </c>
      <c r="F30" s="41" t="s">
        <v>167</v>
      </c>
      <c r="G30" s="42" t="s">
        <v>168</v>
      </c>
      <c r="H30" s="43" t="n">
        <v>223</v>
      </c>
      <c r="I30" s="41" t="n">
        <v>11</v>
      </c>
      <c r="J30" s="41" t="s">
        <v>40</v>
      </c>
      <c r="K30" s="41" t="n">
        <v>1100</v>
      </c>
      <c r="L30" s="44" t="n">
        <v>1150</v>
      </c>
      <c r="M30" s="39"/>
      <c r="N30" s="45" t="s">
        <v>169</v>
      </c>
      <c r="O30" s="46" t="s">
        <v>170</v>
      </c>
    </row>
    <row r="31" s="47" customFormat="true" ht="60" hidden="false" customHeight="true" outlineLevel="0" collapsed="false">
      <c r="A31" s="39" t="s">
        <v>171</v>
      </c>
      <c r="B31" s="40" t="s">
        <v>172</v>
      </c>
      <c r="C31" s="40"/>
      <c r="D31" s="39"/>
      <c r="E31" s="41" t="s">
        <v>173</v>
      </c>
      <c r="F31" s="41" t="s">
        <v>174</v>
      </c>
      <c r="G31" s="42" t="s">
        <v>175</v>
      </c>
      <c r="H31" s="43" t="n">
        <v>210</v>
      </c>
      <c r="I31" s="41" t="n">
        <v>8.2</v>
      </c>
      <c r="J31" s="41" t="s">
        <v>24</v>
      </c>
      <c r="K31" s="41" t="n">
        <v>0</v>
      </c>
      <c r="L31" s="44" t="n">
        <v>750</v>
      </c>
      <c r="M31" s="39"/>
      <c r="N31" s="45" t="s">
        <v>97</v>
      </c>
      <c r="O31" s="46" t="s">
        <v>176</v>
      </c>
    </row>
    <row r="32" s="47" customFormat="true" ht="60" hidden="false" customHeight="true" outlineLevel="0" collapsed="false">
      <c r="A32" s="39" t="s">
        <v>177</v>
      </c>
      <c r="B32" s="40" t="s">
        <v>178</v>
      </c>
      <c r="C32" s="40"/>
      <c r="D32" s="39"/>
      <c r="E32" s="41" t="s">
        <v>179</v>
      </c>
      <c r="F32" s="41" t="s">
        <v>180</v>
      </c>
      <c r="G32" s="42" t="s">
        <v>181</v>
      </c>
      <c r="H32" s="43" t="n">
        <v>208</v>
      </c>
      <c r="I32" s="41" t="n">
        <v>11.41</v>
      </c>
      <c r="J32" s="41" t="s">
        <v>48</v>
      </c>
      <c r="K32" s="41" t="n">
        <v>600</v>
      </c>
      <c r="L32" s="44" t="n">
        <v>600</v>
      </c>
      <c r="M32" s="39"/>
      <c r="N32" s="45" t="s">
        <v>77</v>
      </c>
      <c r="O32" s="46" t="s">
        <v>182</v>
      </c>
    </row>
    <row r="33" s="47" customFormat="true" ht="60" hidden="false" customHeight="true" outlineLevel="0" collapsed="false">
      <c r="A33" s="39" t="s">
        <v>183</v>
      </c>
      <c r="B33" s="40" t="s">
        <v>184</v>
      </c>
      <c r="C33" s="40"/>
      <c r="D33" s="39"/>
      <c r="E33" s="41" t="s">
        <v>185</v>
      </c>
      <c r="F33" s="41" t="s">
        <v>186</v>
      </c>
      <c r="G33" s="42" t="s">
        <v>187</v>
      </c>
      <c r="H33" s="43" t="n">
        <v>207</v>
      </c>
      <c r="I33" s="41" t="n">
        <v>9.5</v>
      </c>
      <c r="J33" s="41" t="s">
        <v>188</v>
      </c>
      <c r="K33" s="41" t="n">
        <v>770</v>
      </c>
      <c r="L33" s="44" t="n">
        <v>1130</v>
      </c>
      <c r="M33" s="39"/>
      <c r="N33" s="45" t="s">
        <v>189</v>
      </c>
      <c r="O33" s="46" t="s">
        <v>26</v>
      </c>
    </row>
    <row r="34" s="47" customFormat="true" ht="60" hidden="false" customHeight="true" outlineLevel="0" collapsed="false">
      <c r="A34" s="39" t="s">
        <v>190</v>
      </c>
      <c r="B34" s="40"/>
      <c r="C34" s="40"/>
      <c r="D34" s="39"/>
      <c r="E34" s="41" t="s">
        <v>191</v>
      </c>
      <c r="F34" s="41" t="s">
        <v>192</v>
      </c>
      <c r="G34" s="42" t="s">
        <v>193</v>
      </c>
      <c r="H34" s="43" t="n">
        <v>210</v>
      </c>
      <c r="I34" s="41" t="n">
        <v>8.9</v>
      </c>
      <c r="J34" s="41" t="s">
        <v>32</v>
      </c>
      <c r="K34" s="41" t="n">
        <v>420</v>
      </c>
      <c r="L34" s="44" t="n">
        <v>1180</v>
      </c>
      <c r="M34" s="39"/>
      <c r="N34" s="45" t="s">
        <v>169</v>
      </c>
      <c r="O34" s="46" t="s">
        <v>194</v>
      </c>
    </row>
    <row r="35" s="47" customFormat="true" ht="60" hidden="false" customHeight="true" outlineLevel="0" collapsed="false">
      <c r="A35" s="14"/>
      <c r="B35" s="56"/>
      <c r="C35" s="56"/>
      <c r="D35" s="14"/>
      <c r="E35" s="12"/>
      <c r="F35" s="12"/>
      <c r="G35" s="57"/>
      <c r="H35" s="58"/>
      <c r="I35" s="12"/>
      <c r="J35" s="12"/>
      <c r="K35" s="12"/>
      <c r="L35" s="24"/>
      <c r="M35" s="14"/>
      <c r="N35" s="59"/>
      <c r="O35" s="60"/>
    </row>
    <row r="36" s="65" customFormat="true" ht="60" hidden="false" customHeight="true" outlineLevel="0" collapsed="false">
      <c r="A36" s="61" t="s">
        <v>195</v>
      </c>
      <c r="B36" s="56"/>
      <c r="C36" s="56"/>
      <c r="D36" s="62"/>
      <c r="E36" s="12"/>
      <c r="F36" s="12" t="s">
        <v>3</v>
      </c>
      <c r="G36" s="12" t="s">
        <v>196</v>
      </c>
      <c r="H36" s="63"/>
      <c r="I36" s="64"/>
      <c r="J36" s="12"/>
      <c r="K36" s="12"/>
      <c r="L36" s="24"/>
      <c r="M36" s="14" t="s">
        <v>3</v>
      </c>
      <c r="N36" s="14"/>
      <c r="O36" s="60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</row>
    <row r="37" s="75" customFormat="true" ht="60" hidden="false" customHeight="true" outlineLevel="0" collapsed="false">
      <c r="A37" s="66" t="s">
        <v>197</v>
      </c>
      <c r="B37" s="67" t="s">
        <v>7</v>
      </c>
      <c r="C37" s="67"/>
      <c r="D37" s="68"/>
      <c r="E37" s="66" t="s">
        <v>198</v>
      </c>
      <c r="F37" s="69" t="s">
        <v>199</v>
      </c>
      <c r="G37" s="66" t="s">
        <v>200</v>
      </c>
      <c r="H37" s="70" t="s">
        <v>201</v>
      </c>
      <c r="I37" s="71" t="s">
        <v>202</v>
      </c>
      <c r="J37" s="66" t="s">
        <v>13</v>
      </c>
      <c r="K37" s="66" t="s">
        <v>203</v>
      </c>
      <c r="L37" s="72" t="s">
        <v>204</v>
      </c>
      <c r="M37" s="73" t="s">
        <v>3</v>
      </c>
      <c r="N37" s="73" t="s">
        <v>205</v>
      </c>
      <c r="O37" s="74" t="s">
        <v>206</v>
      </c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M37" s="76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</row>
    <row r="38" s="47" customFormat="true" ht="60" hidden="false" customHeight="true" outlineLevel="0" collapsed="false">
      <c r="A38" s="39" t="s">
        <v>207</v>
      </c>
      <c r="B38" s="40" t="s">
        <v>208</v>
      </c>
      <c r="C38" s="40"/>
      <c r="D38" s="39"/>
      <c r="E38" s="41" t="s">
        <v>209</v>
      </c>
      <c r="F38" s="41" t="s">
        <v>210</v>
      </c>
      <c r="G38" s="42" t="s">
        <v>211</v>
      </c>
      <c r="H38" s="43" t="n">
        <v>96</v>
      </c>
      <c r="I38" s="41" t="n">
        <v>4</v>
      </c>
      <c r="J38" s="41" t="s">
        <v>212</v>
      </c>
      <c r="K38" s="41" t="n">
        <v>50</v>
      </c>
      <c r="L38" s="44" t="n">
        <v>115</v>
      </c>
      <c r="M38" s="39"/>
      <c r="N38" s="45" t="s">
        <v>63</v>
      </c>
      <c r="O38" s="46" t="s">
        <v>213</v>
      </c>
    </row>
    <row r="39" s="47" customFormat="true" ht="60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s">
        <v>217</v>
      </c>
      <c r="G39" s="42" t="s">
        <v>218</v>
      </c>
      <c r="H39" s="43" t="n">
        <v>126</v>
      </c>
      <c r="I39" s="41" t="n">
        <v>4.7</v>
      </c>
      <c r="J39" s="41" t="s">
        <v>219</v>
      </c>
      <c r="K39" s="41" t="n">
        <v>628</v>
      </c>
      <c r="L39" s="44" t="n">
        <v>0</v>
      </c>
      <c r="M39" s="39"/>
      <c r="N39" s="45" t="s">
        <v>220</v>
      </c>
      <c r="O39" s="46" t="s">
        <v>221</v>
      </c>
    </row>
    <row r="40" s="47" customFormat="true" ht="60" hidden="false" customHeight="true" outlineLevel="0" collapsed="false">
      <c r="A40" s="39" t="s">
        <v>222</v>
      </c>
      <c r="B40" s="40" t="s">
        <v>223</v>
      </c>
      <c r="C40" s="40"/>
      <c r="D40" s="39"/>
      <c r="E40" s="41" t="s">
        <v>224</v>
      </c>
      <c r="F40" s="41" t="s">
        <v>225</v>
      </c>
      <c r="G40" s="42" t="s">
        <v>218</v>
      </c>
      <c r="H40" s="43" t="n">
        <v>197</v>
      </c>
      <c r="I40" s="41" t="n">
        <v>9.64</v>
      </c>
      <c r="J40" s="41" t="s">
        <v>226</v>
      </c>
      <c r="K40" s="41" t="n">
        <v>1048</v>
      </c>
      <c r="L40" s="44" t="n">
        <v>0</v>
      </c>
      <c r="M40" s="39"/>
      <c r="N40" s="45" t="s">
        <v>41</v>
      </c>
      <c r="O40" s="46" t="s">
        <v>227</v>
      </c>
    </row>
    <row r="41" s="47" customFormat="true" ht="60" hidden="false" customHeight="true" outlineLevel="0" collapsed="false">
      <c r="A41" s="39" t="s">
        <v>228</v>
      </c>
      <c r="B41" s="40" t="s">
        <v>229</v>
      </c>
      <c r="C41" s="40"/>
      <c r="D41" s="39"/>
      <c r="E41" s="41" t="s">
        <v>230</v>
      </c>
      <c r="F41" s="41" t="s">
        <v>231</v>
      </c>
      <c r="G41" s="42" t="s">
        <v>232</v>
      </c>
      <c r="H41" s="43" t="n">
        <v>190</v>
      </c>
      <c r="I41" s="41" t="n">
        <v>9.5</v>
      </c>
      <c r="J41" s="41" t="s">
        <v>233</v>
      </c>
      <c r="K41" s="41" t="n">
        <v>41380</v>
      </c>
      <c r="L41" s="44" t="n">
        <v>0</v>
      </c>
      <c r="M41" s="39"/>
      <c r="N41" s="45" t="s">
        <v>234</v>
      </c>
      <c r="O41" s="46" t="s">
        <v>235</v>
      </c>
    </row>
    <row r="42" s="47" customFormat="true" ht="60" hidden="false" customHeight="true" outlineLevel="0" collapsed="false">
      <c r="A42" s="39" t="s">
        <v>236</v>
      </c>
      <c r="B42" s="40" t="s">
        <v>237</v>
      </c>
      <c r="C42" s="40"/>
      <c r="D42" s="39"/>
      <c r="E42" s="41" t="s">
        <v>238</v>
      </c>
      <c r="F42" s="41" t="s">
        <v>239</v>
      </c>
      <c r="G42" s="42" t="s">
        <v>240</v>
      </c>
      <c r="H42" s="43" t="n">
        <v>190</v>
      </c>
      <c r="I42" s="41" t="n">
        <v>9.5</v>
      </c>
      <c r="J42" s="41" t="s">
        <v>233</v>
      </c>
      <c r="K42" s="41" t="n">
        <v>43100</v>
      </c>
      <c r="L42" s="44" t="n">
        <v>0</v>
      </c>
      <c r="M42" s="39"/>
      <c r="N42" s="45" t="s">
        <v>241</v>
      </c>
      <c r="O42" s="46" t="s">
        <v>242</v>
      </c>
    </row>
    <row r="43" s="47" customFormat="true" ht="60" hidden="false" customHeight="true" outlineLevel="0" collapsed="false">
      <c r="A43" s="39" t="s">
        <v>243</v>
      </c>
      <c r="B43" s="40" t="s">
        <v>244</v>
      </c>
      <c r="C43" s="40"/>
      <c r="D43" s="39"/>
      <c r="E43" s="41" t="s">
        <v>245</v>
      </c>
      <c r="F43" s="41" t="s">
        <v>246</v>
      </c>
      <c r="G43" s="42" t="s">
        <v>47</v>
      </c>
      <c r="H43" s="43" t="n">
        <v>239</v>
      </c>
      <c r="I43" s="41" t="n">
        <v>9.4</v>
      </c>
      <c r="J43" s="41" t="s">
        <v>247</v>
      </c>
      <c r="K43" s="41" t="n">
        <v>265</v>
      </c>
      <c r="L43" s="44" t="n">
        <v>335</v>
      </c>
      <c r="M43" s="39"/>
      <c r="N43" s="45" t="s">
        <v>248</v>
      </c>
      <c r="O43" s="46" t="s">
        <v>249</v>
      </c>
    </row>
    <row r="44" s="47" customFormat="true" ht="60" hidden="false" customHeight="true" outlineLevel="0" collapsed="false">
      <c r="A44" s="39" t="s">
        <v>250</v>
      </c>
      <c r="B44" s="40" t="s">
        <v>251</v>
      </c>
      <c r="C44" s="40"/>
      <c r="D44" s="39"/>
      <c r="E44" s="41" t="s">
        <v>252</v>
      </c>
      <c r="F44" s="41" t="s">
        <v>253</v>
      </c>
      <c r="G44" s="42" t="s">
        <v>254</v>
      </c>
      <c r="H44" s="43" t="n">
        <v>200</v>
      </c>
      <c r="I44" s="41" t="n">
        <v>9.1</v>
      </c>
      <c r="J44" s="41" t="s">
        <v>255</v>
      </c>
      <c r="K44" s="41" t="n">
        <v>193</v>
      </c>
      <c r="L44" s="44" t="n">
        <v>0</v>
      </c>
      <c r="M44" s="39"/>
      <c r="N44" s="45" t="s">
        <v>256</v>
      </c>
      <c r="O44" s="46" t="s">
        <v>257</v>
      </c>
    </row>
    <row r="45" s="47" customFormat="true" ht="60" hidden="false" customHeight="true" outlineLevel="0" collapsed="false">
      <c r="A45" s="39" t="s">
        <v>258</v>
      </c>
      <c r="B45" s="40" t="s">
        <v>259</v>
      </c>
      <c r="C45" s="40"/>
      <c r="D45" s="39"/>
      <c r="E45" s="41" t="s">
        <v>260</v>
      </c>
      <c r="F45" s="41" t="s">
        <v>261</v>
      </c>
      <c r="G45" s="42" t="s">
        <v>262</v>
      </c>
      <c r="H45" s="43" t="n">
        <v>190</v>
      </c>
      <c r="I45" s="41" t="n">
        <v>10</v>
      </c>
      <c r="J45" s="41" t="s">
        <v>263</v>
      </c>
      <c r="K45" s="41" t="n">
        <v>16180</v>
      </c>
      <c r="L45" s="44" t="n">
        <v>0</v>
      </c>
      <c r="M45" s="39"/>
      <c r="N45" s="45" t="s">
        <v>41</v>
      </c>
      <c r="O45" s="46" t="s">
        <v>264</v>
      </c>
    </row>
    <row r="46" s="47" customFormat="true" ht="60" hidden="false" customHeight="true" outlineLevel="0" collapsed="false">
      <c r="A46" s="39" t="s">
        <v>265</v>
      </c>
      <c r="B46" s="40" t="s">
        <v>266</v>
      </c>
      <c r="C46" s="40"/>
      <c r="D46" s="39"/>
      <c r="E46" s="41" t="s">
        <v>267</v>
      </c>
      <c r="F46" s="41" t="s">
        <v>268</v>
      </c>
      <c r="G46" s="42" t="s">
        <v>269</v>
      </c>
      <c r="H46" s="43" t="n">
        <v>180</v>
      </c>
      <c r="I46" s="41" t="n">
        <v>9</v>
      </c>
      <c r="J46" s="41" t="s">
        <v>270</v>
      </c>
      <c r="K46" s="41" t="n">
        <v>30968</v>
      </c>
      <c r="L46" s="44" t="n">
        <v>0</v>
      </c>
      <c r="M46" s="39"/>
      <c r="N46" s="45" t="s">
        <v>271</v>
      </c>
      <c r="O46" s="46" t="s">
        <v>272</v>
      </c>
    </row>
    <row r="47" s="47" customFormat="true" ht="60" hidden="false" customHeight="true" outlineLevel="0" collapsed="false">
      <c r="A47" s="39" t="s">
        <v>273</v>
      </c>
      <c r="B47" s="40" t="s">
        <v>274</v>
      </c>
      <c r="C47" s="40"/>
      <c r="D47" s="39"/>
      <c r="E47" s="41" t="s">
        <v>275</v>
      </c>
      <c r="F47" s="41" t="s">
        <v>276</v>
      </c>
      <c r="G47" s="42" t="s">
        <v>269</v>
      </c>
      <c r="H47" s="43" t="n">
        <v>160</v>
      </c>
      <c r="I47" s="41" t="n">
        <v>9.5</v>
      </c>
      <c r="J47" s="41" t="s">
        <v>40</v>
      </c>
      <c r="K47" s="41" t="n">
        <v>200</v>
      </c>
      <c r="L47" s="44" t="n">
        <v>250</v>
      </c>
      <c r="M47" s="39"/>
      <c r="N47" s="45" t="s">
        <v>77</v>
      </c>
      <c r="O47" s="46" t="s">
        <v>277</v>
      </c>
    </row>
    <row r="48" s="47" customFormat="true" ht="60" hidden="false" customHeight="true" outlineLevel="0" collapsed="false">
      <c r="A48" s="39" t="s">
        <v>278</v>
      </c>
      <c r="B48" s="40" t="s">
        <v>279</v>
      </c>
      <c r="C48" s="40"/>
      <c r="D48" s="39"/>
      <c r="E48" s="41" t="s">
        <v>280</v>
      </c>
      <c r="F48" s="41" t="s">
        <v>225</v>
      </c>
      <c r="G48" s="42" t="s">
        <v>281</v>
      </c>
      <c r="H48" s="43" t="n">
        <v>200</v>
      </c>
      <c r="I48" s="41" t="n">
        <v>8.5</v>
      </c>
      <c r="J48" s="41" t="s">
        <v>282</v>
      </c>
      <c r="K48" s="41" t="n">
        <v>2191</v>
      </c>
      <c r="L48" s="44" t="n">
        <v>0</v>
      </c>
      <c r="M48" s="39"/>
      <c r="N48" s="45" t="s">
        <v>248</v>
      </c>
      <c r="O48" s="46" t="s">
        <v>283</v>
      </c>
    </row>
    <row r="49" s="47" customFormat="true" ht="60" hidden="false" customHeight="true" outlineLevel="0" collapsed="false">
      <c r="A49" s="39" t="s">
        <v>284</v>
      </c>
      <c r="B49" s="40" t="s">
        <v>285</v>
      </c>
      <c r="C49" s="40"/>
      <c r="D49" s="39"/>
      <c r="E49" s="41" t="s">
        <v>286</v>
      </c>
      <c r="F49" s="41" t="s">
        <v>287</v>
      </c>
      <c r="G49" s="42" t="s">
        <v>288</v>
      </c>
      <c r="H49" s="43" t="n">
        <v>160</v>
      </c>
      <c r="I49" s="41" t="n">
        <v>9.5</v>
      </c>
      <c r="J49" s="41" t="s">
        <v>40</v>
      </c>
      <c r="K49" s="41" t="n">
        <v>250</v>
      </c>
      <c r="L49" s="44" t="n">
        <v>270</v>
      </c>
      <c r="M49" s="39"/>
      <c r="N49" s="45" t="s">
        <v>97</v>
      </c>
      <c r="O49" s="46" t="s">
        <v>289</v>
      </c>
    </row>
    <row r="50" s="47" customFormat="true" ht="60" hidden="false" customHeight="true" outlineLevel="0" collapsed="false">
      <c r="A50" s="39" t="s">
        <v>290</v>
      </c>
      <c r="B50" s="40" t="s">
        <v>291</v>
      </c>
      <c r="C50" s="40"/>
      <c r="D50" s="39"/>
      <c r="E50" s="41" t="s">
        <v>292</v>
      </c>
      <c r="F50" s="41" t="s">
        <v>293</v>
      </c>
      <c r="G50" s="42" t="s">
        <v>294</v>
      </c>
      <c r="H50" s="43" t="n">
        <v>180</v>
      </c>
      <c r="I50" s="41" t="n">
        <v>9.5</v>
      </c>
      <c r="J50" s="41" t="s">
        <v>295</v>
      </c>
      <c r="K50" s="41" t="n">
        <v>150</v>
      </c>
      <c r="L50" s="44" t="n">
        <v>100</v>
      </c>
      <c r="M50" s="39"/>
      <c r="N50" s="45" t="s">
        <v>55</v>
      </c>
      <c r="O50" s="46" t="s">
        <v>296</v>
      </c>
    </row>
    <row r="51" s="47" customFormat="true" ht="60" hidden="false" customHeight="true" outlineLevel="0" collapsed="false">
      <c r="A51" s="39" t="s">
        <v>297</v>
      </c>
      <c r="B51" s="40" t="s">
        <v>298</v>
      </c>
      <c r="C51" s="40"/>
      <c r="D51" s="39"/>
      <c r="E51" s="41" t="s">
        <v>299</v>
      </c>
      <c r="F51" s="41" t="s">
        <v>300</v>
      </c>
      <c r="G51" s="42" t="s">
        <v>301</v>
      </c>
      <c r="H51" s="43" t="n">
        <v>130</v>
      </c>
      <c r="I51" s="41" t="n">
        <v>7.9</v>
      </c>
      <c r="J51" s="41" t="s">
        <v>40</v>
      </c>
      <c r="K51" s="41" t="n">
        <v>350</v>
      </c>
      <c r="L51" s="44" t="n">
        <v>230</v>
      </c>
      <c r="M51" s="39"/>
      <c r="N51" s="45" t="s">
        <v>63</v>
      </c>
      <c r="O51" s="46" t="s">
        <v>302</v>
      </c>
    </row>
    <row r="52" s="47" customFormat="true" ht="60" hidden="false" customHeight="true" outlineLevel="0" collapsed="false">
      <c r="A52" s="39" t="s">
        <v>303</v>
      </c>
      <c r="B52" s="40" t="s">
        <v>304</v>
      </c>
      <c r="C52" s="40"/>
      <c r="D52" s="39"/>
      <c r="E52" s="41" t="s">
        <v>305</v>
      </c>
      <c r="F52" s="41" t="s">
        <v>306</v>
      </c>
      <c r="G52" s="42" t="s">
        <v>307</v>
      </c>
      <c r="H52" s="43" t="n">
        <v>183</v>
      </c>
      <c r="I52" s="41" t="n">
        <v>8.5</v>
      </c>
      <c r="J52" s="41" t="s">
        <v>233</v>
      </c>
      <c r="K52" s="41" t="n">
        <v>145</v>
      </c>
      <c r="L52" s="44" t="n">
        <v>0</v>
      </c>
      <c r="M52" s="39"/>
      <c r="N52" s="45" t="s">
        <v>77</v>
      </c>
      <c r="O52" s="46" t="s">
        <v>308</v>
      </c>
    </row>
    <row r="53" s="47" customFormat="true" ht="60" hidden="false" customHeight="true" outlineLevel="0" collapsed="false">
      <c r="A53" s="39" t="s">
        <v>309</v>
      </c>
      <c r="B53" s="77"/>
      <c r="C53" s="78"/>
      <c r="D53" s="39"/>
      <c r="E53" s="41" t="s">
        <v>310</v>
      </c>
      <c r="F53" s="41" t="s">
        <v>311</v>
      </c>
      <c r="G53" s="42" t="s">
        <v>312</v>
      </c>
      <c r="H53" s="43" t="n">
        <v>169</v>
      </c>
      <c r="I53" s="41" t="n">
        <v>9</v>
      </c>
      <c r="J53" s="41" t="s">
        <v>255</v>
      </c>
      <c r="K53" s="41" t="n">
        <v>7585</v>
      </c>
      <c r="L53" s="44" t="n">
        <v>0</v>
      </c>
      <c r="M53" s="39"/>
      <c r="N53" s="45" t="s">
        <v>169</v>
      </c>
      <c r="O53" s="46" t="s">
        <v>313</v>
      </c>
    </row>
    <row r="54" s="47" customFormat="true" ht="60" hidden="false" customHeight="true" outlineLevel="0" collapsed="false">
      <c r="A54" s="39" t="s">
        <v>314</v>
      </c>
      <c r="B54" s="40" t="s">
        <v>315</v>
      </c>
      <c r="C54" s="40"/>
      <c r="D54" s="39"/>
      <c r="E54" s="41" t="s">
        <v>316</v>
      </c>
      <c r="F54" s="41" t="s">
        <v>317</v>
      </c>
      <c r="G54" s="42" t="s">
        <v>318</v>
      </c>
      <c r="H54" s="43" t="n">
        <v>200</v>
      </c>
      <c r="I54" s="41" t="n">
        <v>8.5</v>
      </c>
      <c r="J54" s="41" t="s">
        <v>282</v>
      </c>
      <c r="K54" s="41" t="n">
        <v>409</v>
      </c>
      <c r="L54" s="44" t="n">
        <v>0</v>
      </c>
      <c r="M54" s="39"/>
      <c r="N54" s="45" t="s">
        <v>220</v>
      </c>
      <c r="O54" s="46" t="s">
        <v>319</v>
      </c>
    </row>
    <row r="55" s="47" customFormat="true" ht="60" hidden="false" customHeight="true" outlineLevel="0" collapsed="false">
      <c r="A55" s="39" t="s">
        <v>320</v>
      </c>
      <c r="B55" s="40"/>
      <c r="C55" s="40"/>
      <c r="D55" s="39"/>
      <c r="E55" s="41" t="s">
        <v>321</v>
      </c>
      <c r="F55" s="41" t="s">
        <v>322</v>
      </c>
      <c r="G55" s="42" t="s">
        <v>121</v>
      </c>
      <c r="H55" s="43" t="n">
        <v>200</v>
      </c>
      <c r="I55" s="41" t="n">
        <v>11.5</v>
      </c>
      <c r="J55" s="41" t="s">
        <v>212</v>
      </c>
      <c r="K55" s="41" t="n">
        <v>49500</v>
      </c>
      <c r="L55" s="44" t="n">
        <v>0</v>
      </c>
      <c r="M55" s="39"/>
      <c r="N55" s="45" t="s">
        <v>234</v>
      </c>
      <c r="O55" s="46" t="s">
        <v>323</v>
      </c>
    </row>
    <row r="56" s="47" customFormat="true" ht="60" hidden="false" customHeight="true" outlineLevel="0" collapsed="false">
      <c r="A56" s="39" t="s">
        <v>324</v>
      </c>
      <c r="B56" s="77"/>
      <c r="C56" s="78"/>
      <c r="D56" s="39"/>
      <c r="E56" s="41" t="s">
        <v>325</v>
      </c>
      <c r="F56" s="41"/>
      <c r="G56" s="42" t="s">
        <v>121</v>
      </c>
      <c r="H56" s="43" t="n">
        <v>120</v>
      </c>
      <c r="I56" s="41" t="n">
        <v>6.5</v>
      </c>
      <c r="J56" s="41" t="s">
        <v>326</v>
      </c>
      <c r="K56" s="41" t="n">
        <v>2</v>
      </c>
      <c r="L56" s="44" t="n">
        <v>0</v>
      </c>
      <c r="M56" s="39"/>
      <c r="N56" s="45" t="s">
        <v>169</v>
      </c>
      <c r="O56" s="46" t="s">
        <v>327</v>
      </c>
    </row>
    <row r="57" s="47" customFormat="true" ht="60" hidden="false" customHeight="true" outlineLevel="0" collapsed="false">
      <c r="A57" s="39" t="s">
        <v>328</v>
      </c>
      <c r="B57" s="40" t="s">
        <v>329</v>
      </c>
      <c r="C57" s="40"/>
      <c r="D57" s="39"/>
      <c r="E57" s="41" t="s">
        <v>330</v>
      </c>
      <c r="F57" s="41" t="s">
        <v>331</v>
      </c>
      <c r="G57" s="42" t="s">
        <v>332</v>
      </c>
      <c r="H57" s="43" t="n">
        <v>139</v>
      </c>
      <c r="I57" s="41" t="n">
        <v>8.5</v>
      </c>
      <c r="J57" s="41" t="s">
        <v>233</v>
      </c>
      <c r="K57" s="41" t="n">
        <v>7000</v>
      </c>
      <c r="L57" s="44" t="n">
        <v>0</v>
      </c>
      <c r="M57" s="39"/>
      <c r="N57" s="45" t="s">
        <v>77</v>
      </c>
      <c r="O57" s="46" t="s">
        <v>333</v>
      </c>
    </row>
    <row r="58" s="47" customFormat="true" ht="60" hidden="false" customHeight="true" outlineLevel="0" collapsed="false">
      <c r="A58" s="39" t="s">
        <v>334</v>
      </c>
      <c r="B58" s="40"/>
      <c r="C58" s="40"/>
      <c r="D58" s="39"/>
      <c r="E58" s="41" t="s">
        <v>335</v>
      </c>
      <c r="F58" s="41" t="s">
        <v>336</v>
      </c>
      <c r="G58" s="42" t="s">
        <v>337</v>
      </c>
      <c r="H58" s="43" t="n">
        <v>190</v>
      </c>
      <c r="I58" s="41" t="n">
        <v>9.75</v>
      </c>
      <c r="J58" s="41" t="s">
        <v>338</v>
      </c>
      <c r="K58" s="41" t="n">
        <v>38500</v>
      </c>
      <c r="L58" s="44" t="n">
        <v>0</v>
      </c>
      <c r="M58" s="39"/>
      <c r="N58" s="45" t="s">
        <v>97</v>
      </c>
      <c r="O58" s="46" t="s">
        <v>339</v>
      </c>
    </row>
    <row r="59" s="47" customFormat="true" ht="60" hidden="false" customHeight="true" outlineLevel="0" collapsed="false">
      <c r="A59" s="39" t="s">
        <v>340</v>
      </c>
      <c r="B59" s="40"/>
      <c r="C59" s="40"/>
      <c r="D59" s="39"/>
      <c r="E59" s="41" t="s">
        <v>341</v>
      </c>
      <c r="F59" s="41" t="s">
        <v>342</v>
      </c>
      <c r="G59" s="42" t="s">
        <v>337</v>
      </c>
      <c r="H59" s="43" t="n">
        <v>200</v>
      </c>
      <c r="I59" s="41" t="n">
        <v>8.5</v>
      </c>
      <c r="J59" s="41" t="s">
        <v>282</v>
      </c>
      <c r="K59" s="41" t="n">
        <v>2472</v>
      </c>
      <c r="L59" s="44" t="n">
        <v>0</v>
      </c>
      <c r="M59" s="39"/>
      <c r="N59" s="45" t="s">
        <v>97</v>
      </c>
      <c r="O59" s="46" t="s">
        <v>343</v>
      </c>
    </row>
    <row r="60" s="47" customFormat="true" ht="60" hidden="false" customHeight="true" outlineLevel="0" collapsed="false">
      <c r="A60" s="14"/>
      <c r="B60" s="56"/>
      <c r="C60" s="56"/>
      <c r="D60" s="14"/>
      <c r="E60" s="12"/>
      <c r="F60" s="12"/>
      <c r="G60" s="57"/>
      <c r="H60" s="58"/>
      <c r="I60" s="12"/>
      <c r="J60" s="12"/>
      <c r="K60" s="12"/>
      <c r="L60" s="24"/>
      <c r="M60" s="14"/>
      <c r="N60" s="59"/>
      <c r="O60" s="60"/>
    </row>
    <row r="61" s="79" customFormat="true" ht="60" hidden="false" customHeight="true" outlineLevel="0" collapsed="false">
      <c r="A61" s="14" t="s">
        <v>344</v>
      </c>
      <c r="B61" s="56"/>
      <c r="C61" s="56"/>
      <c r="D61" s="14"/>
      <c r="E61" s="12"/>
      <c r="F61" s="12" t="s">
        <v>345</v>
      </c>
      <c r="G61" s="12"/>
      <c r="H61" s="58"/>
      <c r="I61" s="12" t="s">
        <v>346</v>
      </c>
      <c r="J61" s="12"/>
      <c r="K61" s="12"/>
      <c r="L61" s="24"/>
      <c r="M61" s="14"/>
      <c r="N61" s="14"/>
      <c r="O61" s="60"/>
    </row>
    <row r="62" s="91" customFormat="true" ht="60" hidden="false" customHeight="true" outlineLevel="0" collapsed="false">
      <c r="A62" s="80" t="s">
        <v>197</v>
      </c>
      <c r="B62" s="81" t="s">
        <v>7</v>
      </c>
      <c r="C62" s="81"/>
      <c r="D62" s="82"/>
      <c r="E62" s="83" t="s">
        <v>198</v>
      </c>
      <c r="F62" s="80" t="s">
        <v>199</v>
      </c>
      <c r="G62" s="80" t="s">
        <v>200</v>
      </c>
      <c r="H62" s="84" t="s">
        <v>201</v>
      </c>
      <c r="I62" s="80" t="s">
        <v>12</v>
      </c>
      <c r="J62" s="85" t="s">
        <v>13</v>
      </c>
      <c r="K62" s="80" t="s">
        <v>203</v>
      </c>
      <c r="L62" s="86" t="s">
        <v>204</v>
      </c>
      <c r="M62" s="87" t="s">
        <v>347</v>
      </c>
      <c r="N62" s="88" t="s">
        <v>205</v>
      </c>
      <c r="O62" s="89" t="s">
        <v>206</v>
      </c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</row>
    <row r="63" s="47" customFormat="true" ht="60" hidden="false" customHeight="true" outlineLevel="0" collapsed="false">
      <c r="A63" s="39" t="s">
        <v>348</v>
      </c>
      <c r="B63" s="40" t="s">
        <v>349</v>
      </c>
      <c r="C63" s="40"/>
      <c r="D63" s="39"/>
      <c r="E63" s="41" t="s">
        <v>350</v>
      </c>
      <c r="F63" s="41" t="s">
        <v>351</v>
      </c>
      <c r="G63" s="42" t="s">
        <v>211</v>
      </c>
      <c r="H63" s="43" t="n">
        <v>106</v>
      </c>
      <c r="I63" s="41" t="n">
        <v>6.5</v>
      </c>
      <c r="J63" s="41" t="s">
        <v>352</v>
      </c>
      <c r="K63" s="41" t="n">
        <v>2640</v>
      </c>
      <c r="L63" s="44" t="n">
        <v>0</v>
      </c>
      <c r="M63" s="39"/>
      <c r="N63" s="45" t="s">
        <v>353</v>
      </c>
      <c r="O63" s="46" t="s">
        <v>354</v>
      </c>
    </row>
    <row r="64" s="47" customFormat="true" ht="60" hidden="false" customHeight="true" outlineLevel="0" collapsed="false">
      <c r="A64" s="39" t="s">
        <v>355</v>
      </c>
      <c r="B64" s="40" t="s">
        <v>356</v>
      </c>
      <c r="C64" s="40"/>
      <c r="D64" s="39"/>
      <c r="E64" s="41" t="s">
        <v>357</v>
      </c>
      <c r="F64" s="41" t="s">
        <v>358</v>
      </c>
      <c r="G64" s="42" t="s">
        <v>359</v>
      </c>
      <c r="H64" s="43" t="n">
        <v>136</v>
      </c>
      <c r="I64" s="41" t="n">
        <v>10.5</v>
      </c>
      <c r="J64" s="41" t="s">
        <v>352</v>
      </c>
      <c r="K64" s="41" t="n">
        <v>6006</v>
      </c>
      <c r="L64" s="44" t="n">
        <v>0</v>
      </c>
      <c r="M64" s="39"/>
      <c r="N64" s="45" t="s">
        <v>163</v>
      </c>
      <c r="O64" s="46" t="s">
        <v>360</v>
      </c>
    </row>
    <row r="65" s="47" customFormat="true" ht="60" hidden="false" customHeight="true" outlineLevel="0" collapsed="false">
      <c r="A65" s="39" t="s">
        <v>361</v>
      </c>
      <c r="B65" s="40" t="s">
        <v>362</v>
      </c>
      <c r="C65" s="40"/>
      <c r="D65" s="39"/>
      <c r="E65" s="41" t="s">
        <v>363</v>
      </c>
      <c r="F65" s="41" t="s">
        <v>364</v>
      </c>
      <c r="G65" s="42" t="s">
        <v>365</v>
      </c>
      <c r="H65" s="43" t="n">
        <v>183</v>
      </c>
      <c r="I65" s="41" t="n">
        <v>11.3</v>
      </c>
      <c r="J65" s="41" t="s">
        <v>352</v>
      </c>
      <c r="K65" s="41" t="n">
        <v>36000</v>
      </c>
      <c r="L65" s="44" t="n">
        <v>0</v>
      </c>
      <c r="M65" s="39"/>
      <c r="N65" s="45" t="s">
        <v>366</v>
      </c>
      <c r="O65" s="46" t="s">
        <v>367</v>
      </c>
    </row>
    <row r="66" s="47" customFormat="true" ht="60" hidden="false" customHeight="true" outlineLevel="0" collapsed="false">
      <c r="A66" s="39" t="s">
        <v>368</v>
      </c>
      <c r="B66" s="40" t="s">
        <v>369</v>
      </c>
      <c r="C66" s="40"/>
      <c r="D66" s="39"/>
      <c r="E66" s="41" t="s">
        <v>370</v>
      </c>
      <c r="F66" s="41" t="n">
        <v>14007</v>
      </c>
      <c r="G66" s="42" t="s">
        <v>61</v>
      </c>
      <c r="H66" s="43" t="n">
        <v>185</v>
      </c>
      <c r="I66" s="41" t="n">
        <v>12</v>
      </c>
      <c r="J66" s="41" t="s">
        <v>352</v>
      </c>
      <c r="K66" s="41" t="n">
        <v>36000</v>
      </c>
      <c r="L66" s="44" t="n">
        <v>0</v>
      </c>
      <c r="M66" s="39"/>
      <c r="N66" s="45" t="s">
        <v>163</v>
      </c>
      <c r="O66" s="46" t="s">
        <v>371</v>
      </c>
    </row>
    <row r="67" s="47" customFormat="true" ht="60" hidden="false" customHeight="true" outlineLevel="0" collapsed="false">
      <c r="A67" s="39" t="s">
        <v>372</v>
      </c>
      <c r="B67" s="77"/>
      <c r="C67" s="78"/>
      <c r="D67" s="39"/>
      <c r="E67" s="41" t="s">
        <v>373</v>
      </c>
      <c r="F67" s="41" t="s">
        <v>374</v>
      </c>
      <c r="G67" s="42" t="s">
        <v>61</v>
      </c>
      <c r="H67" s="43" t="n">
        <v>221</v>
      </c>
      <c r="I67" s="41" t="n">
        <v>11.55</v>
      </c>
      <c r="J67" s="41" t="s">
        <v>352</v>
      </c>
      <c r="K67" s="41" t="n">
        <v>54000</v>
      </c>
      <c r="L67" s="44" t="n">
        <v>0</v>
      </c>
      <c r="M67" s="39"/>
      <c r="N67" s="45" t="s">
        <v>189</v>
      </c>
      <c r="O67" s="46" t="s">
        <v>371</v>
      </c>
    </row>
    <row r="68" s="90" customFormat="true" ht="60" hidden="false" customHeight="true" outlineLevel="0" collapsed="false">
      <c r="A68" s="92" t="s">
        <v>375</v>
      </c>
      <c r="B68" s="93" t="s">
        <v>376</v>
      </c>
      <c r="C68" s="93"/>
      <c r="D68" s="94"/>
      <c r="E68" s="95" t="s">
        <v>377</v>
      </c>
      <c r="F68" s="95" t="s">
        <v>364</v>
      </c>
      <c r="G68" s="42" t="s">
        <v>269</v>
      </c>
      <c r="H68" s="96" t="n">
        <v>183</v>
      </c>
      <c r="I68" s="95" t="n">
        <v>11.35</v>
      </c>
      <c r="J68" s="95" t="s">
        <v>352</v>
      </c>
      <c r="K68" s="95" t="n">
        <v>35000</v>
      </c>
      <c r="L68" s="97" t="n">
        <v>0</v>
      </c>
      <c r="M68" s="98"/>
      <c r="N68" s="92" t="s">
        <v>77</v>
      </c>
      <c r="O68" s="99" t="s">
        <v>378</v>
      </c>
    </row>
    <row r="69" s="90" customFormat="true" ht="60" hidden="false" customHeight="true" outlineLevel="0" collapsed="false">
      <c r="A69" s="92" t="s">
        <v>379</v>
      </c>
      <c r="B69" s="93" t="s">
        <v>380</v>
      </c>
      <c r="C69" s="93"/>
      <c r="D69" s="94"/>
      <c r="E69" s="95" t="s">
        <v>381</v>
      </c>
      <c r="F69" s="95" t="n">
        <v>201405</v>
      </c>
      <c r="G69" s="42" t="s">
        <v>382</v>
      </c>
      <c r="H69" s="96" t="n">
        <v>170</v>
      </c>
      <c r="I69" s="95" t="n">
        <v>9.5</v>
      </c>
      <c r="J69" s="95" t="s">
        <v>352</v>
      </c>
      <c r="K69" s="95" t="n">
        <v>8039</v>
      </c>
      <c r="L69" s="97" t="n">
        <v>0</v>
      </c>
      <c r="M69" s="98"/>
      <c r="N69" s="92" t="s">
        <v>163</v>
      </c>
      <c r="O69" s="99" t="s">
        <v>383</v>
      </c>
    </row>
    <row r="70" s="90" customFormat="true" ht="60" hidden="false" customHeight="true" outlineLevel="0" collapsed="false">
      <c r="A70" s="100"/>
      <c r="B70" s="101"/>
      <c r="C70" s="101"/>
      <c r="D70" s="102"/>
      <c r="E70" s="103"/>
      <c r="F70" s="104"/>
      <c r="G70" s="57"/>
      <c r="H70" s="105"/>
      <c r="I70" s="103"/>
      <c r="J70" s="103"/>
      <c r="K70" s="103"/>
      <c r="L70" s="106"/>
      <c r="M70" s="107"/>
      <c r="N70" s="100"/>
      <c r="O70" s="108"/>
    </row>
    <row r="71" s="90" customFormat="true" ht="60" hidden="false" customHeight="true" outlineLevel="0" collapsed="false">
      <c r="A71" s="100"/>
      <c r="B71" s="101"/>
      <c r="C71" s="101"/>
      <c r="D71" s="102"/>
      <c r="E71" s="103"/>
      <c r="F71" s="104"/>
      <c r="G71" s="57"/>
      <c r="H71" s="105"/>
      <c r="I71" s="103"/>
      <c r="J71" s="103"/>
      <c r="K71" s="103"/>
      <c r="L71" s="106"/>
      <c r="M71" s="107"/>
      <c r="N71" s="100"/>
      <c r="O71" s="108"/>
    </row>
    <row r="72" s="79" customFormat="true" ht="60" hidden="false" customHeight="true" outlineLevel="0" collapsed="false">
      <c r="A72" s="14" t="s">
        <v>384</v>
      </c>
      <c r="B72" s="56"/>
      <c r="C72" s="56"/>
      <c r="D72" s="14"/>
      <c r="E72" s="12"/>
      <c r="F72" s="12" t="s">
        <v>385</v>
      </c>
      <c r="G72" s="12"/>
      <c r="H72" s="58"/>
      <c r="I72" s="12"/>
      <c r="J72" s="12"/>
      <c r="K72" s="26"/>
      <c r="L72" s="24"/>
      <c r="M72" s="14"/>
      <c r="N72" s="14"/>
      <c r="O72" s="60"/>
    </row>
    <row r="73" s="122" customFormat="true" ht="60" hidden="false" customHeight="true" outlineLevel="0" collapsed="false">
      <c r="A73" s="109" t="s">
        <v>197</v>
      </c>
      <c r="B73" s="110" t="s">
        <v>7</v>
      </c>
      <c r="C73" s="110"/>
      <c r="D73" s="111"/>
      <c r="E73" s="80" t="s">
        <v>198</v>
      </c>
      <c r="F73" s="112" t="s">
        <v>386</v>
      </c>
      <c r="G73" s="113" t="s">
        <v>10</v>
      </c>
      <c r="H73" s="114" t="s">
        <v>11</v>
      </c>
      <c r="I73" s="113" t="s">
        <v>12</v>
      </c>
      <c r="J73" s="115" t="s">
        <v>13</v>
      </c>
      <c r="K73" s="116" t="s">
        <v>14</v>
      </c>
      <c r="L73" s="117" t="s">
        <v>15</v>
      </c>
      <c r="M73" s="118" t="s">
        <v>347</v>
      </c>
      <c r="N73" s="119" t="s">
        <v>17</v>
      </c>
      <c r="O73" s="120" t="s">
        <v>18</v>
      </c>
      <c r="P73" s="121"/>
      <c r="Q73" s="121"/>
    </row>
    <row r="74" s="90" customFormat="true" ht="60" hidden="false" customHeight="true" outlineLevel="0" collapsed="false">
      <c r="A74" s="92" t="s">
        <v>387</v>
      </c>
      <c r="B74" s="93"/>
      <c r="C74" s="93"/>
      <c r="D74" s="94"/>
      <c r="E74" s="95" t="s">
        <v>388</v>
      </c>
      <c r="F74" s="95" t="s">
        <v>389</v>
      </c>
      <c r="G74" s="42" t="s">
        <v>390</v>
      </c>
      <c r="H74" s="96" t="n">
        <v>46</v>
      </c>
      <c r="I74" s="95" t="n">
        <v>3</v>
      </c>
      <c r="J74" s="95" t="s">
        <v>391</v>
      </c>
      <c r="K74" s="95" t="n">
        <v>0</v>
      </c>
      <c r="L74" s="97" t="n">
        <v>300</v>
      </c>
      <c r="M74" s="98"/>
      <c r="N74" s="92" t="s">
        <v>189</v>
      </c>
      <c r="O74" s="99" t="s">
        <v>392</v>
      </c>
    </row>
    <row r="75" s="47" customFormat="true" ht="60" hidden="false" customHeight="true" outlineLevel="0" collapsed="false">
      <c r="A75" s="39" t="s">
        <v>393</v>
      </c>
      <c r="B75" s="40" t="s">
        <v>394</v>
      </c>
      <c r="C75" s="40"/>
      <c r="D75" s="39"/>
      <c r="E75" s="41" t="s">
        <v>395</v>
      </c>
      <c r="F75" s="41" t="s">
        <v>396</v>
      </c>
      <c r="G75" s="95" t="s">
        <v>397</v>
      </c>
      <c r="H75" s="43" t="n">
        <v>48</v>
      </c>
      <c r="I75" s="41" t="n">
        <v>4</v>
      </c>
      <c r="J75" s="41" t="s">
        <v>233</v>
      </c>
      <c r="K75" s="41" t="n">
        <v>0</v>
      </c>
      <c r="L75" s="44" t="n">
        <v>0</v>
      </c>
      <c r="M75" s="39"/>
      <c r="N75" s="45" t="s">
        <v>33</v>
      </c>
      <c r="O75" s="46" t="s">
        <v>398</v>
      </c>
    </row>
    <row r="76" s="90" customFormat="true" ht="60" hidden="false" customHeight="true" outlineLevel="0" collapsed="false">
      <c r="A76" s="92" t="s">
        <v>399</v>
      </c>
      <c r="B76" s="93"/>
      <c r="C76" s="93"/>
      <c r="D76" s="94"/>
      <c r="E76" s="95" t="s">
        <v>400</v>
      </c>
      <c r="F76" s="95" t="s">
        <v>401</v>
      </c>
      <c r="G76" s="42" t="s">
        <v>294</v>
      </c>
      <c r="H76" s="96" t="n">
        <v>94</v>
      </c>
      <c r="I76" s="95" t="n">
        <v>5</v>
      </c>
      <c r="J76" s="95" t="s">
        <v>402</v>
      </c>
      <c r="K76" s="95" t="n">
        <v>96</v>
      </c>
      <c r="L76" s="97" t="n">
        <v>0</v>
      </c>
      <c r="M76" s="98"/>
      <c r="N76" s="92" t="s">
        <v>189</v>
      </c>
      <c r="O76" s="99" t="s">
        <v>403</v>
      </c>
    </row>
    <row r="77" s="47" customFormat="true" ht="60" hidden="false" customHeight="true" outlineLevel="0" collapsed="false">
      <c r="A77" s="39" t="s">
        <v>404</v>
      </c>
      <c r="B77" s="40" t="s">
        <v>405</v>
      </c>
      <c r="C77" s="40"/>
      <c r="D77" s="39"/>
      <c r="E77" s="41" t="s">
        <v>406</v>
      </c>
      <c r="F77" s="41" t="s">
        <v>396</v>
      </c>
      <c r="G77" s="95" t="s">
        <v>407</v>
      </c>
      <c r="H77" s="43" t="n">
        <v>59.9</v>
      </c>
      <c r="I77" s="41" t="n">
        <v>3.5</v>
      </c>
      <c r="J77" s="41" t="s">
        <v>233</v>
      </c>
      <c r="K77" s="41" t="n">
        <v>0</v>
      </c>
      <c r="L77" s="44" t="n">
        <v>0</v>
      </c>
      <c r="M77" s="39"/>
      <c r="N77" s="45" t="s">
        <v>33</v>
      </c>
      <c r="O77" s="46" t="s">
        <v>398</v>
      </c>
    </row>
    <row r="78" s="128" customFormat="true" ht="60" hidden="false" customHeight="true" outlineLevel="0" collapsed="false">
      <c r="A78" s="123" t="s">
        <v>408</v>
      </c>
      <c r="B78" s="93" t="s">
        <v>409</v>
      </c>
      <c r="C78" s="93"/>
      <c r="D78" s="124"/>
      <c r="E78" s="95" t="s">
        <v>410</v>
      </c>
      <c r="F78" s="125" t="s">
        <v>396</v>
      </c>
      <c r="G78" s="95" t="s">
        <v>407</v>
      </c>
      <c r="H78" s="126" t="n">
        <v>40.6</v>
      </c>
      <c r="I78" s="95" t="n">
        <v>3.5</v>
      </c>
      <c r="J78" s="95" t="s">
        <v>233</v>
      </c>
      <c r="K78" s="95" t="n">
        <v>0</v>
      </c>
      <c r="L78" s="97" t="n">
        <v>0</v>
      </c>
      <c r="M78" s="92"/>
      <c r="N78" s="127" t="s">
        <v>33</v>
      </c>
      <c r="O78" s="99" t="s">
        <v>398</v>
      </c>
    </row>
    <row r="79" s="128" customFormat="true" ht="60" hidden="false" customHeight="true" outlineLevel="0" collapsed="false">
      <c r="A79" s="123" t="s">
        <v>411</v>
      </c>
      <c r="B79" s="93" t="s">
        <v>412</v>
      </c>
      <c r="C79" s="93"/>
      <c r="D79" s="124"/>
      <c r="E79" s="95" t="s">
        <v>413</v>
      </c>
      <c r="F79" s="125" t="s">
        <v>414</v>
      </c>
      <c r="G79" s="95" t="s">
        <v>415</v>
      </c>
      <c r="H79" s="126" t="n">
        <v>40</v>
      </c>
      <c r="I79" s="95" t="n">
        <v>3.5</v>
      </c>
      <c r="J79" s="95" t="s">
        <v>233</v>
      </c>
      <c r="K79" s="95" t="n">
        <v>0</v>
      </c>
      <c r="L79" s="97" t="n">
        <v>0</v>
      </c>
      <c r="M79" s="92"/>
      <c r="N79" s="127" t="s">
        <v>33</v>
      </c>
      <c r="O79" s="99" t="s">
        <v>398</v>
      </c>
    </row>
    <row r="80" s="128" customFormat="true" ht="60" hidden="false" customHeight="true" outlineLevel="0" collapsed="false">
      <c r="A80" s="123" t="s">
        <v>416</v>
      </c>
      <c r="B80" s="93" t="s">
        <v>417</v>
      </c>
      <c r="C80" s="93"/>
      <c r="D80" s="124"/>
      <c r="E80" s="95" t="s">
        <v>418</v>
      </c>
      <c r="F80" s="125" t="s">
        <v>419</v>
      </c>
      <c r="G80" s="95" t="s">
        <v>109</v>
      </c>
      <c r="H80" s="126" t="n">
        <v>53.8</v>
      </c>
      <c r="I80" s="95" t="n">
        <v>4</v>
      </c>
      <c r="J80" s="95" t="s">
        <v>233</v>
      </c>
      <c r="K80" s="95" t="n">
        <v>0</v>
      </c>
      <c r="L80" s="97" t="n">
        <v>0</v>
      </c>
      <c r="M80" s="92"/>
      <c r="N80" s="127" t="s">
        <v>33</v>
      </c>
      <c r="O80" s="99" t="s">
        <v>398</v>
      </c>
    </row>
    <row r="81" s="128" customFormat="true" ht="60" hidden="false" customHeight="true" outlineLevel="0" collapsed="false">
      <c r="A81" s="123" t="s">
        <v>420</v>
      </c>
      <c r="B81" s="93"/>
      <c r="C81" s="93"/>
      <c r="D81" s="124"/>
      <c r="E81" s="95" t="s">
        <v>421</v>
      </c>
      <c r="F81" s="125" t="s">
        <v>422</v>
      </c>
      <c r="G81" s="95" t="s">
        <v>109</v>
      </c>
      <c r="H81" s="126" t="n">
        <v>43</v>
      </c>
      <c r="I81" s="95" t="n">
        <v>3.5</v>
      </c>
      <c r="J81" s="95" t="s">
        <v>233</v>
      </c>
      <c r="K81" s="95" t="n">
        <v>0</v>
      </c>
      <c r="L81" s="97" t="n">
        <v>0</v>
      </c>
      <c r="M81" s="92"/>
      <c r="N81" s="127" t="s">
        <v>90</v>
      </c>
      <c r="O81" s="99" t="s">
        <v>398</v>
      </c>
    </row>
    <row r="82" s="128" customFormat="true" ht="60" hidden="false" customHeight="true" outlineLevel="0" collapsed="false">
      <c r="A82" s="123" t="s">
        <v>423</v>
      </c>
      <c r="B82" s="93" t="s">
        <v>424</v>
      </c>
      <c r="C82" s="93"/>
      <c r="D82" s="124"/>
      <c r="E82" s="95" t="s">
        <v>425</v>
      </c>
      <c r="F82" s="125" t="s">
        <v>396</v>
      </c>
      <c r="G82" s="95" t="s">
        <v>109</v>
      </c>
      <c r="H82" s="126" t="n">
        <v>118.5</v>
      </c>
      <c r="I82" s="95" t="n">
        <v>7.3</v>
      </c>
      <c r="J82" s="95" t="s">
        <v>233</v>
      </c>
      <c r="K82" s="95" t="n">
        <v>0</v>
      </c>
      <c r="L82" s="97" t="n">
        <v>0</v>
      </c>
      <c r="M82" s="92"/>
      <c r="N82" s="127" t="s">
        <v>33</v>
      </c>
      <c r="O82" s="99" t="s">
        <v>426</v>
      </c>
    </row>
    <row r="83" s="47" customFormat="true" ht="60" hidden="false" customHeight="true" outlineLevel="0" collapsed="false">
      <c r="A83" s="39" t="s">
        <v>427</v>
      </c>
      <c r="B83" s="40" t="s">
        <v>428</v>
      </c>
      <c r="C83" s="40"/>
      <c r="D83" s="39"/>
      <c r="E83" s="41" t="s">
        <v>429</v>
      </c>
      <c r="F83" s="41" t="s">
        <v>430</v>
      </c>
      <c r="G83" s="42" t="s">
        <v>431</v>
      </c>
      <c r="H83" s="43" t="n">
        <v>129</v>
      </c>
      <c r="I83" s="41" t="n">
        <v>3.5</v>
      </c>
      <c r="J83" s="41" t="s">
        <v>432</v>
      </c>
      <c r="K83" s="41" t="n">
        <v>0</v>
      </c>
      <c r="L83" s="44" t="n">
        <v>0</v>
      </c>
      <c r="M83" s="39"/>
      <c r="N83" s="45" t="s">
        <v>366</v>
      </c>
      <c r="O83" s="46" t="s">
        <v>433</v>
      </c>
    </row>
    <row r="84" s="128" customFormat="true" ht="60" hidden="false" customHeight="true" outlineLevel="0" collapsed="false">
      <c r="A84" s="129"/>
      <c r="B84" s="101"/>
      <c r="C84" s="101"/>
      <c r="D84" s="130"/>
      <c r="E84" s="103"/>
      <c r="F84" s="131"/>
      <c r="G84" s="103"/>
      <c r="H84" s="132"/>
      <c r="I84" s="103"/>
      <c r="J84" s="103"/>
      <c r="K84" s="103"/>
      <c r="L84" s="106"/>
      <c r="M84" s="100"/>
      <c r="N84" s="133"/>
      <c r="O84" s="134"/>
    </row>
    <row r="85" s="47" customFormat="true" ht="60" hidden="false" customHeight="true" outlineLevel="0" collapsed="false">
      <c r="A85" s="135" t="s">
        <v>434</v>
      </c>
      <c r="B85" s="136"/>
      <c r="C85" s="136"/>
      <c r="D85" s="60"/>
      <c r="E85" s="15" t="s">
        <v>3</v>
      </c>
      <c r="F85" s="137"/>
      <c r="G85" s="138"/>
      <c r="H85" s="139"/>
      <c r="I85" s="15"/>
      <c r="J85" s="15"/>
      <c r="K85" s="15"/>
      <c r="L85" s="140"/>
      <c r="M85" s="60"/>
      <c r="N85" s="141"/>
      <c r="O85" s="60"/>
    </row>
    <row r="86" s="60" customFormat="true" ht="60" hidden="false" customHeight="true" outlineLevel="0" collapsed="false">
      <c r="A86" s="60" t="s">
        <v>435</v>
      </c>
      <c r="G86" s="15"/>
    </row>
    <row r="87" s="60" customFormat="true" ht="60" hidden="false" customHeight="true" outlineLevel="0" collapsed="false">
      <c r="A87" s="60" t="s">
        <v>436</v>
      </c>
      <c r="G87" s="15"/>
    </row>
    <row r="88" s="60" customFormat="true" ht="60" hidden="false" customHeight="true" outlineLevel="0" collapsed="false">
      <c r="G88" s="15"/>
    </row>
    <row r="89" s="147" customFormat="true" ht="60" hidden="false" customHeight="true" outlineLevel="0" collapsed="false">
      <c r="A89" s="142" t="s">
        <v>437</v>
      </c>
      <c r="B89" s="143"/>
      <c r="C89" s="143"/>
      <c r="D89" s="144"/>
      <c r="E89" s="143"/>
      <c r="F89" s="60"/>
      <c r="G89" s="143"/>
      <c r="H89" s="145"/>
      <c r="I89" s="143"/>
      <c r="J89" s="142"/>
      <c r="K89" s="146"/>
      <c r="L89" s="17"/>
      <c r="N89" s="146"/>
    </row>
    <row r="90" s="60" customFormat="true" ht="60" hidden="false" customHeight="true" outlineLevel="0" collapsed="false">
      <c r="A90" s="60" t="s">
        <v>438</v>
      </c>
      <c r="G90" s="15"/>
    </row>
    <row r="91" s="60" customFormat="true" ht="60" hidden="false" customHeight="true" outlineLevel="0" collapsed="false">
      <c r="A91" s="60" t="s">
        <v>439</v>
      </c>
      <c r="G91" s="15"/>
    </row>
    <row r="92" s="60" customFormat="true" ht="60" hidden="false" customHeight="true" outlineLevel="0" collapsed="false">
      <c r="A92" s="60" t="s">
        <v>440</v>
      </c>
      <c r="G92" s="15"/>
    </row>
    <row r="93" s="60" customFormat="true" ht="60" hidden="false" customHeight="true" outlineLevel="0" collapsed="false">
      <c r="A93" s="60" t="s">
        <v>441</v>
      </c>
      <c r="G93" s="15"/>
    </row>
    <row r="94" s="60" customFormat="true" ht="60" hidden="false" customHeight="true" outlineLevel="0" collapsed="false">
      <c r="G94" s="15"/>
    </row>
    <row r="95" s="147" customFormat="true" ht="60" hidden="false" customHeight="true" outlineLevel="0" collapsed="false">
      <c r="A95" s="142" t="s">
        <v>442</v>
      </c>
      <c r="B95" s="143"/>
      <c r="C95" s="143"/>
      <c r="D95" s="148"/>
      <c r="E95" s="149"/>
      <c r="F95" s="149"/>
      <c r="G95" s="150"/>
      <c r="H95" s="151"/>
      <c r="I95" s="152"/>
      <c r="J95" s="146"/>
      <c r="K95" s="146"/>
      <c r="L95" s="17"/>
      <c r="N95" s="146"/>
    </row>
    <row r="96" s="14" customFormat="true" ht="60" hidden="false" customHeight="true" outlineLevel="0" collapsed="false">
      <c r="A96" s="14" t="s">
        <v>443</v>
      </c>
      <c r="G96" s="12"/>
    </row>
    <row r="97" s="14" customFormat="true" ht="60" hidden="false" customHeight="true" outlineLevel="0" collapsed="false">
      <c r="A97" s="14" t="s">
        <v>444</v>
      </c>
      <c r="G97" s="12"/>
    </row>
    <row r="98" s="14" customFormat="true" ht="60" hidden="false" customHeight="true" outlineLevel="0" collapsed="false">
      <c r="G98" s="12"/>
    </row>
    <row r="99" s="14" customFormat="true" ht="60" hidden="false" customHeight="true" outlineLevel="0" collapsed="false">
      <c r="A99" s="14" t="s">
        <v>445</v>
      </c>
      <c r="G99" s="12"/>
    </row>
    <row r="100" s="14" customFormat="true" ht="60" hidden="false" customHeight="true" outlineLevel="0" collapsed="false">
      <c r="A100" s="14" t="s">
        <v>446</v>
      </c>
      <c r="G100" s="12"/>
    </row>
    <row r="101" s="14" customFormat="true" ht="60" hidden="false" customHeight="true" outlineLevel="0" collapsed="false">
      <c r="A101" s="14" t="s">
        <v>447</v>
      </c>
      <c r="G101" s="12"/>
    </row>
    <row r="102" s="14" customFormat="true" ht="60" hidden="false" customHeight="true" outlineLevel="0" collapsed="false">
      <c r="A102" s="14" t="s">
        <v>448</v>
      </c>
    </row>
    <row r="103" s="14" customFormat="true" ht="60" hidden="false" customHeight="true" outlineLevel="0" collapsed="false">
      <c r="A103" s="14" t="s">
        <v>449</v>
      </c>
    </row>
    <row r="104" s="14" customFormat="true" ht="60" hidden="false" customHeight="true" outlineLevel="0" collapsed="false">
      <c r="G104" s="12"/>
    </row>
    <row r="105" s="14" customFormat="true" ht="60" hidden="false" customHeight="true" outlineLevel="0" collapsed="false">
      <c r="A105" s="142" t="s">
        <v>450</v>
      </c>
      <c r="B105" s="149"/>
      <c r="C105" s="149"/>
      <c r="D105" s="153"/>
      <c r="F105" s="149"/>
      <c r="G105" s="149"/>
      <c r="H105" s="144"/>
      <c r="I105" s="154" t="s">
        <v>451</v>
      </c>
      <c r="J105" s="12"/>
      <c r="K105" s="149"/>
      <c r="L105" s="24"/>
      <c r="N105" s="155"/>
    </row>
    <row r="106" s="14" customFormat="true" ht="60" hidden="false" customHeight="true" outlineLevel="0" collapsed="false">
      <c r="A106" s="14" t="s">
        <v>452</v>
      </c>
      <c r="G106" s="12"/>
      <c r="M106" s="156"/>
    </row>
    <row r="107" s="14" customFormat="true" ht="60" hidden="false" customHeight="true" outlineLevel="0" collapsed="false">
      <c r="G107" s="12"/>
      <c r="M107" s="156"/>
    </row>
    <row r="108" s="142" customFormat="true" ht="60" hidden="false" customHeight="true" outlineLevel="0" collapsed="false">
      <c r="A108" s="157" t="s">
        <v>453</v>
      </c>
      <c r="B108" s="146"/>
      <c r="D108" s="146"/>
      <c r="F108" s="146"/>
      <c r="G108" s="12"/>
      <c r="H108" s="147"/>
      <c r="I108" s="146"/>
      <c r="J108" s="158"/>
      <c r="K108" s="146"/>
      <c r="L108" s="17"/>
    </row>
    <row r="109" s="14" customFormat="true" ht="60" hidden="false" customHeight="true" outlineLevel="0" collapsed="false">
      <c r="A109" s="14" t="s">
        <v>454</v>
      </c>
    </row>
    <row r="110" s="161" customFormat="true" ht="60" hidden="false" customHeight="true" outlineLevel="0" collapsed="false">
      <c r="A110" s="14" t="s">
        <v>455</v>
      </c>
      <c r="B110" s="149"/>
      <c r="C110" s="149"/>
      <c r="D110" s="149"/>
      <c r="E110" s="149"/>
      <c r="F110" s="149"/>
      <c r="G110" s="149"/>
      <c r="H110" s="148"/>
      <c r="I110" s="149"/>
      <c r="J110" s="12"/>
      <c r="K110" s="149"/>
      <c r="L110" s="159"/>
      <c r="M110" s="149"/>
      <c r="N110" s="149"/>
      <c r="O110" s="160"/>
    </row>
    <row r="111" s="14" customFormat="true" ht="60" hidden="false" customHeight="true" outlineLevel="0" collapsed="false">
      <c r="A111" s="14" t="s">
        <v>456</v>
      </c>
    </row>
    <row r="112" s="14" customFormat="true" ht="60" hidden="false" customHeight="true" outlineLevel="0" collapsed="false">
      <c r="A112" s="14" t="s">
        <v>457</v>
      </c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6"/>
      <c r="K526" s="163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6"/>
      <c r="K527" s="163"/>
      <c r="L527" s="167"/>
      <c r="M527" s="163"/>
      <c r="N527" s="163"/>
      <c r="O527" s="168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6"/>
      <c r="K528" s="163"/>
      <c r="L528" s="167"/>
      <c r="M528" s="163"/>
      <c r="N528" s="163"/>
      <c r="O528" s="168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6"/>
      <c r="K529" s="163"/>
      <c r="L529" s="167"/>
      <c r="M529" s="163"/>
      <c r="N529" s="163"/>
      <c r="O529" s="168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G530" s="163"/>
      <c r="H530" s="165"/>
      <c r="I530" s="163"/>
      <c r="J530" s="166"/>
      <c r="K530" s="163"/>
      <c r="L530" s="167"/>
      <c r="M530" s="163"/>
      <c r="N530" s="163"/>
      <c r="O530" s="168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4"/>
      <c r="G531" s="163"/>
      <c r="H531" s="165"/>
      <c r="I531" s="163"/>
      <c r="J531" s="166"/>
      <c r="K531" s="163"/>
      <c r="L531" s="167"/>
      <c r="M531" s="163"/>
      <c r="N531" s="163"/>
      <c r="O531" s="168"/>
      <c r="T531" s="10"/>
      <c r="U531" s="10"/>
    </row>
    <row r="532" customFormat="false" ht="72" hidden="false" customHeight="false" outlineLevel="0" collapsed="false">
      <c r="A532" s="162"/>
      <c r="B532" s="163"/>
      <c r="C532" s="163"/>
      <c r="D532" s="163"/>
      <c r="E532" s="163"/>
      <c r="F532" s="164"/>
      <c r="G532" s="163"/>
      <c r="H532" s="165"/>
      <c r="I532" s="163"/>
      <c r="J532" s="166"/>
      <c r="K532" s="163"/>
      <c r="L532" s="167"/>
      <c r="M532" s="163"/>
      <c r="N532" s="163"/>
      <c r="O532" s="168"/>
      <c r="T532" s="10"/>
      <c r="U532" s="10"/>
    </row>
    <row r="533" customFormat="false" ht="72" hidden="false" customHeight="false" outlineLevel="0" collapsed="false">
      <c r="A533" s="162"/>
      <c r="B533" s="163"/>
      <c r="C533" s="163"/>
      <c r="D533" s="163"/>
      <c r="E533" s="163"/>
      <c r="F533" s="164"/>
      <c r="G533" s="163"/>
      <c r="H533" s="165"/>
      <c r="I533" s="163"/>
      <c r="J533" s="166"/>
      <c r="K533" s="163"/>
      <c r="L533" s="167"/>
      <c r="M533" s="163"/>
      <c r="N533" s="163"/>
      <c r="O533" s="168"/>
      <c r="T533" s="10"/>
      <c r="U533" s="10"/>
    </row>
    <row r="534" customFormat="false" ht="72" hidden="false" customHeight="false" outlineLevel="0" collapsed="false">
      <c r="A534" s="162"/>
      <c r="B534" s="163"/>
      <c r="C534" s="163"/>
      <c r="D534" s="163"/>
      <c r="E534" s="163"/>
      <c r="F534" s="164"/>
      <c r="G534" s="163"/>
      <c r="H534" s="165"/>
      <c r="I534" s="163"/>
      <c r="J534" s="166"/>
      <c r="K534" s="163"/>
      <c r="L534" s="167"/>
      <c r="M534" s="163"/>
      <c r="N534" s="163"/>
      <c r="O534" s="168"/>
      <c r="T534" s="10"/>
      <c r="U534" s="10"/>
    </row>
    <row r="535" customFormat="false" ht="72" hidden="false" customHeight="false" outlineLevel="0" collapsed="false">
      <c r="A535" s="162"/>
      <c r="B535" s="163"/>
      <c r="C535" s="163"/>
      <c r="D535" s="163"/>
      <c r="E535" s="163"/>
      <c r="F535" s="164"/>
      <c r="G535" s="163"/>
      <c r="H535" s="165"/>
      <c r="I535" s="163"/>
      <c r="J535" s="166"/>
      <c r="K535" s="163"/>
      <c r="L535" s="167"/>
      <c r="M535" s="163"/>
      <c r="N535" s="163"/>
      <c r="O535" s="168"/>
      <c r="T535" s="10"/>
      <c r="U535" s="10"/>
    </row>
    <row r="536" customFormat="false" ht="72" hidden="false" customHeight="false" outlineLevel="0" collapsed="false">
      <c r="A536" s="162"/>
      <c r="B536" s="163"/>
      <c r="C536" s="163"/>
      <c r="D536" s="163"/>
      <c r="E536" s="163"/>
      <c r="F536" s="164"/>
      <c r="G536" s="163"/>
      <c r="H536" s="165"/>
      <c r="I536" s="163"/>
      <c r="J536" s="166"/>
      <c r="K536" s="163"/>
      <c r="L536" s="167"/>
      <c r="M536" s="163"/>
      <c r="N536" s="163"/>
      <c r="O536" s="168"/>
      <c r="T536" s="10"/>
      <c r="U536" s="10"/>
    </row>
    <row r="537" customFormat="false" ht="72" hidden="false" customHeight="false" outlineLevel="0" collapsed="false">
      <c r="A537" s="162"/>
      <c r="B537" s="163"/>
      <c r="C537" s="163"/>
      <c r="D537" s="163"/>
      <c r="E537" s="163"/>
      <c r="F537" s="164"/>
      <c r="G537" s="163"/>
      <c r="H537" s="165"/>
      <c r="I537" s="163"/>
      <c r="J537" s="166"/>
      <c r="K537" s="163"/>
      <c r="L537" s="167"/>
      <c r="M537" s="163"/>
      <c r="N537" s="163"/>
      <c r="O537" s="168"/>
      <c r="T537" s="10"/>
      <c r="U537" s="10"/>
    </row>
    <row r="538" customFormat="false" ht="72" hidden="false" customHeight="false" outlineLevel="0" collapsed="false">
      <c r="A538" s="162"/>
      <c r="B538" s="163"/>
      <c r="C538" s="163"/>
      <c r="D538" s="163"/>
      <c r="E538" s="163"/>
      <c r="F538" s="164"/>
      <c r="G538" s="163"/>
      <c r="H538" s="165"/>
      <c r="I538" s="163"/>
      <c r="J538" s="166"/>
      <c r="K538" s="163"/>
      <c r="L538" s="167"/>
      <c r="M538" s="163"/>
      <c r="N538" s="163"/>
      <c r="O538" s="168"/>
      <c r="T538" s="10"/>
      <c r="U538" s="10"/>
    </row>
    <row r="539" customFormat="false" ht="72" hidden="false" customHeight="false" outlineLevel="0" collapsed="false">
      <c r="A539" s="162"/>
      <c r="B539" s="163"/>
      <c r="C539" s="163"/>
      <c r="D539" s="163"/>
      <c r="E539" s="163"/>
      <c r="F539" s="164"/>
      <c r="G539" s="163"/>
      <c r="H539" s="165"/>
      <c r="I539" s="163"/>
      <c r="J539" s="166"/>
      <c r="K539" s="163"/>
      <c r="L539" s="167"/>
      <c r="M539" s="163"/>
      <c r="N539" s="163"/>
      <c r="O539" s="168"/>
      <c r="T539" s="10"/>
      <c r="U539" s="10"/>
    </row>
    <row r="540" customFormat="false" ht="72" hidden="false" customHeight="false" outlineLevel="0" collapsed="false">
      <c r="A540" s="162"/>
      <c r="B540" s="163"/>
      <c r="C540" s="163"/>
      <c r="D540" s="163"/>
      <c r="E540" s="163"/>
      <c r="F540" s="164"/>
      <c r="G540" s="163"/>
      <c r="H540" s="165"/>
      <c r="I540" s="163"/>
      <c r="J540" s="166"/>
      <c r="K540" s="163"/>
      <c r="L540" s="167"/>
      <c r="M540" s="163"/>
      <c r="N540" s="163"/>
      <c r="O540" s="168"/>
      <c r="T540" s="10"/>
      <c r="U540" s="10"/>
    </row>
    <row r="541" customFormat="false" ht="72" hidden="false" customHeight="false" outlineLevel="0" collapsed="false">
      <c r="A541" s="162"/>
      <c r="B541" s="163"/>
      <c r="C541" s="163"/>
      <c r="D541" s="163"/>
      <c r="E541" s="163"/>
      <c r="F541" s="164"/>
      <c r="G541" s="163"/>
      <c r="H541" s="165"/>
      <c r="I541" s="163"/>
      <c r="J541" s="166"/>
      <c r="K541" s="163"/>
      <c r="L541" s="167"/>
      <c r="M541" s="163"/>
      <c r="N541" s="163"/>
      <c r="O541" s="168"/>
      <c r="T541" s="10"/>
      <c r="U541" s="10"/>
    </row>
    <row r="542" customFormat="false" ht="72" hidden="false" customHeight="false" outlineLevel="0" collapsed="false">
      <c r="A542" s="162"/>
      <c r="B542" s="163"/>
      <c r="C542" s="163"/>
      <c r="D542" s="163"/>
      <c r="E542" s="163"/>
      <c r="F542" s="164"/>
      <c r="G542" s="163"/>
      <c r="H542" s="165"/>
      <c r="I542" s="163"/>
      <c r="J542" s="166"/>
      <c r="K542" s="163"/>
      <c r="L542" s="167"/>
      <c r="M542" s="163"/>
      <c r="N542" s="163"/>
      <c r="O542" s="168"/>
      <c r="T542" s="10"/>
      <c r="U542" s="10"/>
    </row>
    <row r="543" customFormat="false" ht="72" hidden="false" customHeight="false" outlineLevel="0" collapsed="false">
      <c r="A543" s="162"/>
      <c r="B543" s="163"/>
      <c r="C543" s="163"/>
      <c r="D543" s="163"/>
      <c r="E543" s="163"/>
      <c r="F543" s="164"/>
      <c r="G543" s="163"/>
      <c r="H543" s="165"/>
      <c r="I543" s="163"/>
      <c r="J543" s="166"/>
      <c r="K543" s="163"/>
      <c r="L543" s="167"/>
      <c r="M543" s="163"/>
      <c r="N543" s="163"/>
      <c r="O543" s="168"/>
      <c r="T543" s="10"/>
      <c r="U543" s="10"/>
    </row>
    <row r="544" customFormat="false" ht="72" hidden="false" customHeight="false" outlineLevel="0" collapsed="false">
      <c r="A544" s="162"/>
      <c r="B544" s="163"/>
      <c r="C544" s="163"/>
      <c r="D544" s="163"/>
      <c r="E544" s="163"/>
      <c r="F544" s="164"/>
      <c r="G544" s="163"/>
      <c r="H544" s="165"/>
      <c r="I544" s="163"/>
      <c r="J544" s="166"/>
      <c r="K544" s="163"/>
      <c r="L544" s="167"/>
      <c r="M544" s="163"/>
      <c r="N544" s="163"/>
      <c r="O544" s="168"/>
      <c r="T544" s="10"/>
      <c r="U544" s="10"/>
    </row>
    <row r="545" customFormat="false" ht="72" hidden="false" customHeight="false" outlineLevel="0" collapsed="false">
      <c r="A545" s="162"/>
      <c r="B545" s="163"/>
      <c r="C545" s="163"/>
      <c r="D545" s="163"/>
      <c r="E545" s="163"/>
      <c r="F545" s="164"/>
      <c r="G545" s="163"/>
      <c r="H545" s="165"/>
      <c r="I545" s="163"/>
      <c r="J545" s="166"/>
      <c r="K545" s="163"/>
      <c r="L545" s="167"/>
      <c r="M545" s="163"/>
      <c r="N545" s="163"/>
      <c r="O545" s="168"/>
      <c r="T545" s="10"/>
      <c r="U545" s="10"/>
    </row>
    <row r="546" customFormat="false" ht="72" hidden="false" customHeight="false" outlineLevel="0" collapsed="false">
      <c r="A546" s="162"/>
      <c r="B546" s="163"/>
      <c r="C546" s="163"/>
      <c r="D546" s="163"/>
      <c r="E546" s="163"/>
      <c r="F546" s="164"/>
      <c r="G546" s="163"/>
      <c r="H546" s="165"/>
      <c r="I546" s="163"/>
      <c r="J546" s="166"/>
      <c r="K546" s="163"/>
      <c r="L546" s="167"/>
      <c r="M546" s="163"/>
      <c r="N546" s="163"/>
      <c r="O546" s="168"/>
      <c r="T546" s="10"/>
      <c r="U546" s="10"/>
    </row>
    <row r="547" customFormat="false" ht="72" hidden="false" customHeight="false" outlineLevel="0" collapsed="false">
      <c r="A547" s="162"/>
      <c r="B547" s="163"/>
      <c r="C547" s="163"/>
      <c r="D547" s="163"/>
      <c r="E547" s="163"/>
      <c r="F547" s="164"/>
      <c r="G547" s="163"/>
      <c r="H547" s="165"/>
      <c r="I547" s="163"/>
      <c r="J547" s="166"/>
      <c r="K547" s="163"/>
      <c r="L547" s="167"/>
      <c r="M547" s="163"/>
      <c r="N547" s="163"/>
      <c r="O547" s="168"/>
      <c r="T547" s="10"/>
      <c r="U547" s="10"/>
    </row>
    <row r="548" customFormat="false" ht="72" hidden="false" customHeight="false" outlineLevel="0" collapsed="false">
      <c r="A548" s="162"/>
      <c r="B548" s="163"/>
      <c r="C548" s="163"/>
      <c r="D548" s="163"/>
      <c r="E548" s="163"/>
      <c r="F548" s="164"/>
      <c r="G548" s="163"/>
      <c r="H548" s="165"/>
      <c r="I548" s="163"/>
      <c r="J548" s="166"/>
      <c r="K548" s="163"/>
      <c r="L548" s="167"/>
      <c r="M548" s="163"/>
      <c r="N548" s="163"/>
      <c r="O548" s="168"/>
      <c r="T548" s="10"/>
      <c r="U548" s="10"/>
    </row>
    <row r="549" customFormat="false" ht="72" hidden="false" customHeight="false" outlineLevel="0" collapsed="false">
      <c r="A549" s="162"/>
      <c r="B549" s="163"/>
      <c r="C549" s="163"/>
      <c r="D549" s="163"/>
      <c r="E549" s="163"/>
      <c r="F549" s="164"/>
      <c r="G549" s="163"/>
      <c r="H549" s="165"/>
      <c r="I549" s="163"/>
      <c r="J549" s="166"/>
      <c r="K549" s="163"/>
      <c r="L549" s="167"/>
      <c r="M549" s="163"/>
      <c r="N549" s="163"/>
      <c r="O549" s="168"/>
      <c r="T549" s="10"/>
      <c r="U549" s="10"/>
    </row>
    <row r="550" customFormat="false" ht="72" hidden="false" customHeight="false" outlineLevel="0" collapsed="false">
      <c r="A550" s="162"/>
      <c r="B550" s="163"/>
      <c r="C550" s="163"/>
      <c r="D550" s="163"/>
      <c r="E550" s="163"/>
      <c r="F550" s="164"/>
      <c r="G550" s="163"/>
      <c r="H550" s="165"/>
      <c r="I550" s="163"/>
      <c r="J550" s="166"/>
      <c r="K550" s="163"/>
      <c r="L550" s="167"/>
      <c r="M550" s="163"/>
      <c r="N550" s="163"/>
      <c r="O550" s="168"/>
      <c r="T550" s="10"/>
      <c r="U550" s="10"/>
    </row>
    <row r="551" customFormat="false" ht="72" hidden="false" customHeight="false" outlineLevel="0" collapsed="false">
      <c r="A551" s="162"/>
      <c r="B551" s="163"/>
      <c r="C551" s="163"/>
      <c r="D551" s="163"/>
      <c r="E551" s="163"/>
      <c r="F551" s="164"/>
      <c r="G551" s="163"/>
      <c r="H551" s="165"/>
      <c r="I551" s="163"/>
      <c r="J551" s="166"/>
      <c r="K551" s="163"/>
      <c r="L551" s="167"/>
      <c r="M551" s="163"/>
      <c r="N551" s="163"/>
      <c r="O551" s="168"/>
      <c r="T551" s="10"/>
      <c r="U551" s="10"/>
    </row>
    <row r="552" customFormat="false" ht="72" hidden="false" customHeight="false" outlineLevel="0" collapsed="false">
      <c r="A552" s="162"/>
      <c r="B552" s="163"/>
      <c r="C552" s="163"/>
      <c r="D552" s="163"/>
      <c r="E552" s="163"/>
      <c r="F552" s="164"/>
      <c r="G552" s="163"/>
      <c r="H552" s="165"/>
      <c r="I552" s="163"/>
      <c r="J552" s="166"/>
      <c r="K552" s="163"/>
      <c r="L552" s="167"/>
      <c r="M552" s="163"/>
      <c r="N552" s="163"/>
      <c r="O552" s="168"/>
      <c r="T552" s="10"/>
      <c r="U552" s="10"/>
    </row>
    <row r="553" customFormat="false" ht="72" hidden="false" customHeight="false" outlineLevel="0" collapsed="false">
      <c r="A553" s="162"/>
      <c r="B553" s="163"/>
      <c r="C553" s="163"/>
      <c r="D553" s="163"/>
      <c r="E553" s="163"/>
      <c r="F553" s="164"/>
      <c r="G553" s="163"/>
      <c r="H553" s="165"/>
      <c r="I553" s="163"/>
      <c r="J553" s="166"/>
      <c r="K553" s="163"/>
      <c r="L553" s="167"/>
      <c r="M553" s="163"/>
      <c r="N553" s="163"/>
      <c r="O553" s="168"/>
      <c r="T553" s="10"/>
      <c r="U553" s="10"/>
    </row>
    <row r="554" customFormat="false" ht="72" hidden="false" customHeight="false" outlineLevel="0" collapsed="false">
      <c r="A554" s="162"/>
      <c r="B554" s="163"/>
      <c r="C554" s="163"/>
      <c r="D554" s="163"/>
      <c r="E554" s="163"/>
      <c r="F554" s="164"/>
      <c r="G554" s="163"/>
      <c r="H554" s="165"/>
      <c r="I554" s="163"/>
      <c r="J554" s="166"/>
      <c r="K554" s="163"/>
      <c r="L554" s="167"/>
      <c r="M554" s="163"/>
      <c r="N554" s="163"/>
      <c r="O554" s="168"/>
      <c r="T554" s="10"/>
      <c r="U554" s="10"/>
    </row>
    <row r="555" customFormat="false" ht="72" hidden="false" customHeight="false" outlineLevel="0" collapsed="false">
      <c r="A555" s="162"/>
      <c r="B555" s="163"/>
      <c r="C555" s="163"/>
      <c r="D555" s="163"/>
      <c r="E555" s="163"/>
      <c r="F555" s="164"/>
      <c r="G555" s="163"/>
      <c r="H555" s="165"/>
      <c r="I555" s="163"/>
      <c r="J555" s="166"/>
      <c r="K555" s="163"/>
      <c r="L555" s="167"/>
      <c r="M555" s="163"/>
      <c r="N555" s="163"/>
      <c r="O555" s="168"/>
      <c r="T555" s="10"/>
      <c r="U555" s="10"/>
    </row>
    <row r="556" customFormat="false" ht="72" hidden="false" customHeight="false" outlineLevel="0" collapsed="false">
      <c r="A556" s="162"/>
      <c r="B556" s="163"/>
      <c r="C556" s="163"/>
      <c r="D556" s="163"/>
      <c r="E556" s="163"/>
      <c r="F556" s="164"/>
      <c r="G556" s="163"/>
      <c r="H556" s="165"/>
      <c r="I556" s="163"/>
      <c r="J556" s="166"/>
      <c r="K556" s="163"/>
      <c r="L556" s="167"/>
      <c r="M556" s="163"/>
      <c r="N556" s="163"/>
      <c r="O556" s="168"/>
      <c r="T556" s="10"/>
      <c r="U556" s="10"/>
    </row>
    <row r="557" customFormat="false" ht="72" hidden="false" customHeight="false" outlineLevel="0" collapsed="false">
      <c r="A557" s="162"/>
      <c r="B557" s="163"/>
      <c r="C557" s="163"/>
      <c r="D557" s="163"/>
      <c r="E557" s="163"/>
      <c r="F557" s="164"/>
      <c r="G557" s="163"/>
      <c r="H557" s="165"/>
      <c r="I557" s="163"/>
      <c r="J557" s="166"/>
      <c r="K557" s="163"/>
      <c r="L557" s="167"/>
      <c r="M557" s="163"/>
      <c r="N557" s="163"/>
      <c r="O557" s="168"/>
      <c r="T557" s="10"/>
      <c r="U557" s="10"/>
    </row>
    <row r="558" customFormat="false" ht="72" hidden="false" customHeight="false" outlineLevel="0" collapsed="false">
      <c r="A558" s="162"/>
      <c r="B558" s="163"/>
      <c r="C558" s="163"/>
      <c r="D558" s="163"/>
      <c r="E558" s="163"/>
      <c r="F558" s="164"/>
      <c r="G558" s="163"/>
      <c r="H558" s="165"/>
      <c r="I558" s="163"/>
      <c r="J558" s="166"/>
      <c r="K558" s="163"/>
      <c r="L558" s="167"/>
      <c r="M558" s="163"/>
      <c r="N558" s="163"/>
      <c r="O558" s="168"/>
      <c r="T558" s="10"/>
      <c r="U558" s="10"/>
    </row>
    <row r="559" customFormat="false" ht="72" hidden="false" customHeight="false" outlineLevel="0" collapsed="false">
      <c r="A559" s="162"/>
      <c r="B559" s="163"/>
      <c r="C559" s="163"/>
      <c r="D559" s="163"/>
      <c r="E559" s="163"/>
      <c r="F559" s="164"/>
      <c r="G559" s="163"/>
      <c r="H559" s="165"/>
      <c r="I559" s="163"/>
      <c r="J559" s="166"/>
      <c r="K559" s="163"/>
      <c r="L559" s="167"/>
      <c r="M559" s="163"/>
      <c r="N559" s="163"/>
      <c r="O559" s="168"/>
      <c r="T559" s="10"/>
      <c r="U559" s="10"/>
    </row>
    <row r="560" customFormat="false" ht="72" hidden="false" customHeight="false" outlineLevel="0" collapsed="false">
      <c r="A560" s="162"/>
      <c r="B560" s="163"/>
      <c r="C560" s="163"/>
      <c r="D560" s="163"/>
      <c r="E560" s="163"/>
      <c r="F560" s="164"/>
      <c r="G560" s="163"/>
      <c r="H560" s="165"/>
      <c r="I560" s="163"/>
      <c r="J560" s="166"/>
      <c r="K560" s="163"/>
      <c r="L560" s="167"/>
      <c r="M560" s="163"/>
      <c r="N560" s="163"/>
      <c r="O560" s="168"/>
      <c r="T560" s="10"/>
      <c r="U560" s="10"/>
    </row>
    <row r="561" customFormat="false" ht="72" hidden="false" customHeight="false" outlineLevel="0" collapsed="false">
      <c r="A561" s="162"/>
      <c r="B561" s="163"/>
      <c r="C561" s="163"/>
      <c r="D561" s="163"/>
      <c r="E561" s="163"/>
      <c r="F561" s="164"/>
      <c r="G561" s="163"/>
      <c r="H561" s="165"/>
      <c r="I561" s="163"/>
      <c r="J561" s="166"/>
      <c r="K561" s="163"/>
      <c r="L561" s="167"/>
      <c r="M561" s="163"/>
      <c r="N561" s="163"/>
      <c r="O561" s="168"/>
      <c r="T561" s="10"/>
      <c r="U561" s="10"/>
    </row>
    <row r="562" customFormat="false" ht="72" hidden="false" customHeight="false" outlineLevel="0" collapsed="false">
      <c r="A562" s="162"/>
      <c r="B562" s="163"/>
      <c r="C562" s="163"/>
      <c r="D562" s="163"/>
      <c r="E562" s="163"/>
      <c r="F562" s="164"/>
      <c r="G562" s="163"/>
      <c r="H562" s="165"/>
      <c r="I562" s="163"/>
      <c r="J562" s="166"/>
      <c r="K562" s="163"/>
      <c r="L562" s="167"/>
      <c r="M562" s="163"/>
      <c r="N562" s="163"/>
      <c r="O562" s="168"/>
      <c r="T562" s="10"/>
      <c r="U562" s="10"/>
    </row>
    <row r="563" customFormat="false" ht="72" hidden="false" customHeight="false" outlineLevel="0" collapsed="false">
      <c r="A563" s="162"/>
      <c r="B563" s="163"/>
      <c r="C563" s="163"/>
      <c r="D563" s="163"/>
      <c r="E563" s="163"/>
      <c r="F563" s="164"/>
      <c r="G563" s="163"/>
      <c r="H563" s="165"/>
      <c r="I563" s="163"/>
      <c r="J563" s="166"/>
      <c r="K563" s="163"/>
      <c r="L563" s="167"/>
      <c r="M563" s="163"/>
      <c r="N563" s="163"/>
      <c r="O563" s="168"/>
      <c r="T563" s="10"/>
      <c r="U563" s="10"/>
    </row>
    <row r="564" customFormat="false" ht="72" hidden="false" customHeight="false" outlineLevel="0" collapsed="false">
      <c r="A564" s="162"/>
      <c r="B564" s="163"/>
      <c r="C564" s="163"/>
      <c r="D564" s="163"/>
      <c r="E564" s="163"/>
      <c r="F564" s="164"/>
      <c r="G564" s="163"/>
      <c r="H564" s="165"/>
      <c r="I564" s="163"/>
      <c r="J564" s="166"/>
      <c r="K564" s="163"/>
      <c r="L564" s="167"/>
      <c r="M564" s="163"/>
      <c r="N564" s="163"/>
      <c r="O564" s="168"/>
      <c r="T564" s="10"/>
      <c r="U564" s="10"/>
    </row>
    <row r="565" customFormat="false" ht="72" hidden="false" customHeight="false" outlineLevel="0" collapsed="false">
      <c r="A565" s="162"/>
      <c r="B565" s="163"/>
      <c r="C565" s="163"/>
      <c r="D565" s="163"/>
      <c r="E565" s="163"/>
      <c r="F565" s="164"/>
      <c r="G565" s="163"/>
      <c r="H565" s="165"/>
      <c r="I565" s="163"/>
      <c r="J565" s="166"/>
      <c r="K565" s="163"/>
      <c r="L565" s="167"/>
      <c r="M565" s="163"/>
      <c r="N565" s="163"/>
      <c r="O565" s="168"/>
      <c r="T565" s="10"/>
      <c r="U565" s="10"/>
    </row>
    <row r="566" customFormat="false" ht="72" hidden="false" customHeight="false" outlineLevel="0" collapsed="false">
      <c r="A566" s="162"/>
      <c r="B566" s="163"/>
      <c r="C566" s="163"/>
      <c r="D566" s="163"/>
      <c r="E566" s="163"/>
      <c r="F566" s="164"/>
      <c r="G566" s="163"/>
      <c r="H566" s="165"/>
      <c r="I566" s="163"/>
      <c r="J566" s="166"/>
      <c r="K566" s="163"/>
      <c r="L566" s="167"/>
      <c r="M566" s="163"/>
      <c r="N566" s="163"/>
      <c r="O566" s="168"/>
      <c r="T566" s="10"/>
      <c r="U566" s="10"/>
    </row>
    <row r="567" customFormat="false" ht="72" hidden="false" customHeight="false" outlineLevel="0" collapsed="false">
      <c r="A567" s="162"/>
      <c r="B567" s="163"/>
      <c r="C567" s="163"/>
      <c r="D567" s="163"/>
      <c r="E567" s="163"/>
      <c r="F567" s="164"/>
      <c r="G567" s="163"/>
      <c r="H567" s="165"/>
      <c r="I567" s="163"/>
      <c r="J567" s="166"/>
      <c r="K567" s="163"/>
      <c r="L567" s="167"/>
      <c r="M567" s="163"/>
      <c r="N567" s="163"/>
      <c r="O567" s="168"/>
      <c r="T567" s="10"/>
      <c r="U567" s="10"/>
    </row>
    <row r="568" customFormat="false" ht="72" hidden="false" customHeight="false" outlineLevel="0" collapsed="false">
      <c r="A568" s="162"/>
      <c r="B568" s="163"/>
      <c r="C568" s="163"/>
      <c r="D568" s="163"/>
      <c r="E568" s="163"/>
      <c r="F568" s="164"/>
      <c r="G568" s="163"/>
      <c r="H568" s="165"/>
      <c r="I568" s="163"/>
      <c r="J568" s="166"/>
      <c r="K568" s="163"/>
      <c r="L568" s="167"/>
      <c r="M568" s="163"/>
      <c r="N568" s="163"/>
      <c r="O568" s="168"/>
      <c r="T568" s="10"/>
      <c r="U568" s="10"/>
    </row>
    <row r="569" customFormat="false" ht="72" hidden="false" customHeight="false" outlineLevel="0" collapsed="false">
      <c r="A569" s="162"/>
      <c r="B569" s="163"/>
      <c r="C569" s="163"/>
      <c r="D569" s="163"/>
      <c r="E569" s="163"/>
      <c r="F569" s="164"/>
      <c r="G569" s="163"/>
      <c r="H569" s="165"/>
      <c r="I569" s="163"/>
      <c r="J569" s="166"/>
      <c r="K569" s="163"/>
      <c r="L569" s="167"/>
      <c r="M569" s="163"/>
      <c r="N569" s="163"/>
      <c r="O569" s="168"/>
      <c r="T569" s="10"/>
      <c r="U569" s="10"/>
    </row>
    <row r="570" customFormat="false" ht="72" hidden="false" customHeight="false" outlineLevel="0" collapsed="false">
      <c r="A570" s="162"/>
      <c r="B570" s="163"/>
      <c r="C570" s="163"/>
      <c r="D570" s="163"/>
      <c r="E570" s="163"/>
      <c r="F570" s="164"/>
      <c r="G570" s="163"/>
      <c r="H570" s="165"/>
      <c r="I570" s="163"/>
      <c r="J570" s="166"/>
      <c r="K570" s="163"/>
      <c r="L570" s="167"/>
      <c r="M570" s="163"/>
      <c r="N570" s="163"/>
      <c r="O570" s="168"/>
      <c r="T570" s="10"/>
      <c r="U570" s="10"/>
    </row>
    <row r="571" customFormat="false" ht="72" hidden="false" customHeight="false" outlineLevel="0" collapsed="false">
      <c r="A571" s="162"/>
      <c r="B571" s="163"/>
      <c r="C571" s="163"/>
      <c r="D571" s="163"/>
      <c r="E571" s="163"/>
      <c r="F571" s="164"/>
      <c r="G571" s="163"/>
      <c r="H571" s="165"/>
      <c r="I571" s="163"/>
      <c r="J571" s="166"/>
      <c r="K571" s="163"/>
      <c r="L571" s="167"/>
      <c r="M571" s="163"/>
      <c r="N571" s="163"/>
      <c r="O571" s="168"/>
      <c r="T571" s="10"/>
      <c r="U571" s="10"/>
    </row>
    <row r="572" customFormat="false" ht="72" hidden="false" customHeight="false" outlineLevel="0" collapsed="false">
      <c r="A572" s="162"/>
      <c r="B572" s="163"/>
      <c r="C572" s="163"/>
      <c r="D572" s="163"/>
      <c r="E572" s="163"/>
      <c r="F572" s="164"/>
      <c r="G572" s="163"/>
      <c r="H572" s="165"/>
      <c r="I572" s="163"/>
      <c r="J572" s="166"/>
      <c r="K572" s="163"/>
      <c r="L572" s="167"/>
      <c r="M572" s="163"/>
      <c r="N572" s="163"/>
      <c r="O572" s="168"/>
      <c r="T572" s="10"/>
      <c r="U572" s="10"/>
    </row>
    <row r="573" customFormat="false" ht="72" hidden="false" customHeight="false" outlineLevel="0" collapsed="false">
      <c r="A573" s="162"/>
      <c r="B573" s="163"/>
      <c r="C573" s="163"/>
      <c r="D573" s="163"/>
      <c r="E573" s="163"/>
      <c r="F573" s="164"/>
      <c r="G573" s="163"/>
      <c r="H573" s="165"/>
      <c r="I573" s="163"/>
      <c r="J573" s="166"/>
      <c r="K573" s="163"/>
      <c r="L573" s="167"/>
      <c r="M573" s="163"/>
      <c r="N573" s="163"/>
      <c r="O573" s="168"/>
      <c r="T573" s="10"/>
      <c r="U573" s="10"/>
    </row>
    <row r="574" customFormat="false" ht="72" hidden="false" customHeight="false" outlineLevel="0" collapsed="false">
      <c r="A574" s="162"/>
      <c r="B574" s="163"/>
      <c r="C574" s="163"/>
      <c r="D574" s="163"/>
      <c r="E574" s="163"/>
      <c r="F574" s="164"/>
      <c r="G574" s="163"/>
      <c r="H574" s="165"/>
      <c r="I574" s="163"/>
      <c r="J574" s="166"/>
      <c r="K574" s="163"/>
      <c r="L574" s="167"/>
      <c r="M574" s="163"/>
      <c r="N574" s="163"/>
      <c r="O574" s="168"/>
      <c r="T574" s="10"/>
      <c r="U574" s="10"/>
    </row>
    <row r="575" customFormat="false" ht="72" hidden="false" customHeight="false" outlineLevel="0" collapsed="false">
      <c r="A575" s="162"/>
      <c r="B575" s="163"/>
      <c r="C575" s="163"/>
      <c r="D575" s="163"/>
      <c r="E575" s="163"/>
      <c r="F575" s="164"/>
      <c r="G575" s="163"/>
      <c r="H575" s="165"/>
      <c r="I575" s="163"/>
      <c r="J575" s="166"/>
      <c r="K575" s="163"/>
      <c r="L575" s="167"/>
      <c r="M575" s="163"/>
      <c r="N575" s="163"/>
      <c r="O575" s="168"/>
      <c r="T575" s="10"/>
      <c r="U575" s="10"/>
    </row>
    <row r="576" customFormat="false" ht="72" hidden="false" customHeight="false" outlineLevel="0" collapsed="false">
      <c r="A576" s="162"/>
      <c r="B576" s="163"/>
      <c r="C576" s="163"/>
      <c r="D576" s="163"/>
      <c r="E576" s="163"/>
      <c r="F576" s="164"/>
      <c r="G576" s="163"/>
      <c r="H576" s="165"/>
      <c r="I576" s="163"/>
      <c r="J576" s="166"/>
      <c r="K576" s="163"/>
      <c r="L576" s="167"/>
      <c r="M576" s="163"/>
      <c r="N576" s="163"/>
      <c r="O576" s="168"/>
      <c r="T576" s="10"/>
      <c r="U576" s="10"/>
    </row>
    <row r="577" customFormat="false" ht="72" hidden="false" customHeight="false" outlineLevel="0" collapsed="false">
      <c r="A577" s="162"/>
      <c r="B577" s="163"/>
      <c r="C577" s="163"/>
      <c r="D577" s="163"/>
      <c r="E577" s="163"/>
      <c r="F577" s="164"/>
      <c r="G577" s="163"/>
      <c r="H577" s="165"/>
      <c r="I577" s="163"/>
      <c r="J577" s="166"/>
      <c r="K577" s="163"/>
      <c r="L577" s="167"/>
      <c r="M577" s="163"/>
      <c r="N577" s="163"/>
      <c r="O577" s="168"/>
      <c r="T577" s="10"/>
      <c r="U577" s="10"/>
    </row>
    <row r="578" customFormat="false" ht="72" hidden="false" customHeight="false" outlineLevel="0" collapsed="false">
      <c r="A578" s="162"/>
      <c r="B578" s="163"/>
      <c r="C578" s="163"/>
      <c r="D578" s="163"/>
      <c r="E578" s="163"/>
      <c r="F578" s="164"/>
      <c r="G578" s="163"/>
      <c r="H578" s="165"/>
      <c r="I578" s="163"/>
      <c r="J578" s="166"/>
      <c r="K578" s="163"/>
      <c r="L578" s="167"/>
      <c r="M578" s="163"/>
      <c r="N578" s="163"/>
      <c r="O578" s="168"/>
      <c r="T578" s="10"/>
      <c r="U578" s="10"/>
    </row>
    <row r="579" customFormat="false" ht="72" hidden="false" customHeight="false" outlineLevel="0" collapsed="false">
      <c r="A579" s="162"/>
      <c r="B579" s="163"/>
      <c r="C579" s="163"/>
      <c r="D579" s="163"/>
      <c r="E579" s="163"/>
      <c r="F579" s="164"/>
      <c r="G579" s="163"/>
      <c r="H579" s="165"/>
      <c r="I579" s="163"/>
      <c r="J579" s="166"/>
      <c r="K579" s="163"/>
      <c r="L579" s="167"/>
      <c r="M579" s="163"/>
      <c r="N579" s="163"/>
      <c r="O579" s="168"/>
      <c r="T579" s="10"/>
      <c r="U579" s="10"/>
    </row>
    <row r="580" customFormat="false" ht="72" hidden="false" customHeight="false" outlineLevel="0" collapsed="false">
      <c r="A580" s="162"/>
      <c r="B580" s="163"/>
      <c r="C580" s="163"/>
      <c r="D580" s="163"/>
      <c r="E580" s="163"/>
      <c r="F580" s="164"/>
      <c r="G580" s="163"/>
      <c r="H580" s="165"/>
      <c r="I580" s="163"/>
      <c r="J580" s="166"/>
      <c r="K580" s="163"/>
      <c r="L580" s="167"/>
      <c r="M580" s="163"/>
      <c r="N580" s="163"/>
      <c r="O580" s="168"/>
      <c r="T580" s="10"/>
      <c r="U580" s="10"/>
    </row>
    <row r="581" customFormat="false" ht="72" hidden="false" customHeight="false" outlineLevel="0" collapsed="false">
      <c r="A581" s="162"/>
      <c r="B581" s="163"/>
      <c r="C581" s="163"/>
      <c r="D581" s="163"/>
      <c r="E581" s="163"/>
      <c r="F581" s="164"/>
      <c r="G581" s="163"/>
      <c r="H581" s="165"/>
      <c r="I581" s="163"/>
      <c r="J581" s="166"/>
      <c r="K581" s="163"/>
      <c r="L581" s="167"/>
      <c r="M581" s="163"/>
      <c r="N581" s="163"/>
      <c r="O581" s="168"/>
      <c r="T581" s="10"/>
      <c r="U581" s="10"/>
    </row>
    <row r="582" customFormat="false" ht="72" hidden="false" customHeight="false" outlineLevel="0" collapsed="false">
      <c r="A582" s="162"/>
      <c r="B582" s="163"/>
      <c r="C582" s="163"/>
      <c r="D582" s="163"/>
      <c r="E582" s="163"/>
      <c r="F582" s="164"/>
      <c r="G582" s="163"/>
      <c r="H582" s="165"/>
      <c r="I582" s="163"/>
      <c r="J582" s="166"/>
      <c r="K582" s="163"/>
      <c r="L582" s="167"/>
      <c r="M582" s="163"/>
      <c r="N582" s="163"/>
      <c r="O582" s="168"/>
      <c r="T582" s="10"/>
      <c r="U582" s="10"/>
    </row>
    <row r="583" customFormat="false" ht="72" hidden="false" customHeight="false" outlineLevel="0" collapsed="false">
      <c r="A583" s="162"/>
      <c r="B583" s="163"/>
      <c r="C583" s="163"/>
      <c r="D583" s="163"/>
      <c r="E583" s="163"/>
      <c r="F583" s="164"/>
      <c r="G583" s="163"/>
      <c r="H583" s="165"/>
      <c r="I583" s="163"/>
      <c r="J583" s="166"/>
      <c r="K583" s="163"/>
      <c r="L583" s="167"/>
      <c r="M583" s="163"/>
      <c r="N583" s="163"/>
      <c r="O583" s="168"/>
      <c r="T583" s="10"/>
      <c r="U583" s="10"/>
    </row>
    <row r="584" customFormat="false" ht="72" hidden="false" customHeight="false" outlineLevel="0" collapsed="false">
      <c r="A584" s="162"/>
      <c r="B584" s="163"/>
      <c r="C584" s="163"/>
      <c r="D584" s="163"/>
      <c r="E584" s="163"/>
      <c r="F584" s="164"/>
      <c r="G584" s="163"/>
      <c r="H584" s="165"/>
      <c r="I584" s="163"/>
      <c r="J584" s="166"/>
      <c r="K584" s="163"/>
      <c r="L584" s="167"/>
      <c r="M584" s="163"/>
      <c r="N584" s="163"/>
      <c r="O584" s="168"/>
      <c r="T584" s="10"/>
      <c r="U584" s="10"/>
    </row>
    <row r="585" customFormat="false" ht="72" hidden="false" customHeight="false" outlineLevel="0" collapsed="false">
      <c r="A585" s="162"/>
      <c r="B585" s="163"/>
      <c r="C585" s="163"/>
      <c r="D585" s="163"/>
      <c r="E585" s="163"/>
      <c r="F585" s="164"/>
      <c r="G585" s="163"/>
      <c r="H585" s="165"/>
      <c r="I585" s="163"/>
      <c r="J585" s="166"/>
      <c r="K585" s="163"/>
      <c r="L585" s="167"/>
      <c r="M585" s="163"/>
      <c r="N585" s="163"/>
      <c r="O585" s="168"/>
      <c r="T585" s="10"/>
      <c r="U585" s="10"/>
    </row>
    <row r="586" customFormat="false" ht="72" hidden="false" customHeight="false" outlineLevel="0" collapsed="false">
      <c r="A586" s="162"/>
      <c r="B586" s="163"/>
      <c r="C586" s="163"/>
      <c r="D586" s="163"/>
      <c r="E586" s="163"/>
      <c r="F586" s="164"/>
      <c r="G586" s="163"/>
      <c r="H586" s="165"/>
      <c r="I586" s="163"/>
      <c r="J586" s="166"/>
      <c r="K586" s="163"/>
      <c r="L586" s="167"/>
      <c r="M586" s="163"/>
      <c r="N586" s="163"/>
      <c r="O586" s="168"/>
      <c r="T586" s="10"/>
      <c r="U586" s="10"/>
    </row>
    <row r="587" customFormat="false" ht="72" hidden="false" customHeight="false" outlineLevel="0" collapsed="false">
      <c r="A587" s="162"/>
      <c r="B587" s="163"/>
      <c r="C587" s="163"/>
      <c r="D587" s="163"/>
      <c r="E587" s="163"/>
      <c r="F587" s="164"/>
      <c r="G587" s="163"/>
      <c r="H587" s="165"/>
      <c r="I587" s="163"/>
      <c r="J587" s="166"/>
      <c r="K587" s="163"/>
      <c r="L587" s="167"/>
      <c r="M587" s="163"/>
      <c r="N587" s="163"/>
      <c r="O587" s="168"/>
      <c r="T587" s="10"/>
      <c r="U587" s="10"/>
    </row>
    <row r="588" customFormat="false" ht="72" hidden="false" customHeight="false" outlineLevel="0" collapsed="false">
      <c r="A588" s="162"/>
      <c r="B588" s="163"/>
      <c r="C588" s="163"/>
      <c r="D588" s="163"/>
      <c r="E588" s="163"/>
      <c r="F588" s="164"/>
      <c r="G588" s="163"/>
      <c r="H588" s="165"/>
      <c r="I588" s="163"/>
      <c r="J588" s="166"/>
      <c r="K588" s="163"/>
      <c r="L588" s="167"/>
      <c r="M588" s="163"/>
      <c r="N588" s="163"/>
      <c r="O588" s="168"/>
      <c r="T588" s="10"/>
      <c r="U588" s="10"/>
    </row>
    <row r="589" customFormat="false" ht="72" hidden="false" customHeight="false" outlineLevel="0" collapsed="false">
      <c r="A589" s="162"/>
      <c r="B589" s="163"/>
      <c r="C589" s="163"/>
      <c r="D589" s="163"/>
      <c r="E589" s="163"/>
      <c r="F589" s="164"/>
      <c r="G589" s="163"/>
      <c r="H589" s="165"/>
      <c r="I589" s="163"/>
      <c r="J589" s="166"/>
      <c r="K589" s="163"/>
      <c r="L589" s="167"/>
      <c r="M589" s="163"/>
      <c r="N589" s="163"/>
      <c r="O589" s="168"/>
      <c r="T589" s="10"/>
      <c r="U589" s="10"/>
    </row>
    <row r="590" customFormat="false" ht="72" hidden="false" customHeight="false" outlineLevel="0" collapsed="false">
      <c r="A590" s="162"/>
      <c r="B590" s="163"/>
      <c r="C590" s="163"/>
      <c r="D590" s="163"/>
      <c r="E590" s="163"/>
      <c r="F590" s="164"/>
      <c r="G590" s="163"/>
      <c r="H590" s="165"/>
      <c r="I590" s="163"/>
      <c r="J590" s="166"/>
      <c r="K590" s="163"/>
      <c r="L590" s="167"/>
      <c r="M590" s="163"/>
      <c r="N590" s="163"/>
      <c r="O590" s="168"/>
      <c r="T590" s="10"/>
      <c r="U590" s="10"/>
    </row>
    <row r="591" customFormat="false" ht="72" hidden="false" customHeight="false" outlineLevel="0" collapsed="false">
      <c r="A591" s="162"/>
      <c r="B591" s="163"/>
      <c r="C591" s="163"/>
      <c r="D591" s="163"/>
      <c r="E591" s="163"/>
      <c r="F591" s="164"/>
      <c r="G591" s="163"/>
      <c r="H591" s="165"/>
      <c r="I591" s="163"/>
      <c r="J591" s="166"/>
      <c r="K591" s="163"/>
      <c r="L591" s="167"/>
      <c r="M591" s="163"/>
      <c r="N591" s="163"/>
      <c r="O591" s="168"/>
      <c r="T591" s="10"/>
      <c r="U591" s="10"/>
    </row>
    <row r="592" customFormat="false" ht="72" hidden="false" customHeight="false" outlineLevel="0" collapsed="false">
      <c r="A592" s="162"/>
      <c r="B592" s="163"/>
      <c r="C592" s="163"/>
      <c r="D592" s="163"/>
      <c r="E592" s="163"/>
      <c r="F592" s="164"/>
      <c r="G592" s="163"/>
      <c r="H592" s="165"/>
      <c r="I592" s="163"/>
      <c r="J592" s="166"/>
      <c r="K592" s="163"/>
      <c r="L592" s="167"/>
      <c r="M592" s="163"/>
      <c r="N592" s="163"/>
      <c r="O592" s="168"/>
      <c r="T592" s="10"/>
      <c r="U592" s="10"/>
    </row>
    <row r="593" customFormat="false" ht="72" hidden="false" customHeight="false" outlineLevel="0" collapsed="false">
      <c r="A593" s="162"/>
      <c r="B593" s="163"/>
      <c r="C593" s="163"/>
      <c r="D593" s="163"/>
      <c r="E593" s="163"/>
      <c r="F593" s="164"/>
      <c r="G593" s="163"/>
      <c r="H593" s="165"/>
      <c r="I593" s="163"/>
      <c r="J593" s="166"/>
      <c r="K593" s="163"/>
      <c r="L593" s="167"/>
      <c r="M593" s="163"/>
      <c r="N593" s="163"/>
      <c r="O593" s="168"/>
      <c r="T593" s="10"/>
      <c r="U593" s="10"/>
    </row>
    <row r="594" customFormat="false" ht="72" hidden="false" customHeight="false" outlineLevel="0" collapsed="false">
      <c r="A594" s="162"/>
      <c r="B594" s="163"/>
      <c r="C594" s="163"/>
      <c r="D594" s="163"/>
      <c r="E594" s="163"/>
      <c r="F594" s="164"/>
      <c r="G594" s="163"/>
      <c r="H594" s="165"/>
      <c r="I594" s="163"/>
      <c r="J594" s="166"/>
      <c r="K594" s="163"/>
      <c r="L594" s="167"/>
      <c r="M594" s="163"/>
      <c r="N594" s="163"/>
      <c r="O594" s="168"/>
      <c r="T594" s="10"/>
      <c r="U594" s="10"/>
    </row>
    <row r="595" customFormat="false" ht="72" hidden="false" customHeight="false" outlineLevel="0" collapsed="false">
      <c r="A595" s="162"/>
      <c r="B595" s="163"/>
      <c r="C595" s="163"/>
      <c r="D595" s="163"/>
      <c r="E595" s="163"/>
      <c r="F595" s="164"/>
      <c r="G595" s="163"/>
      <c r="H595" s="165"/>
      <c r="I595" s="163"/>
      <c r="J595" s="166"/>
      <c r="K595" s="163"/>
      <c r="L595" s="167"/>
      <c r="M595" s="163"/>
      <c r="N595" s="163"/>
      <c r="O595" s="168"/>
      <c r="T595" s="10"/>
      <c r="U595" s="10"/>
    </row>
    <row r="596" customFormat="false" ht="72" hidden="false" customHeight="false" outlineLevel="0" collapsed="false">
      <c r="A596" s="162"/>
      <c r="B596" s="163"/>
      <c r="C596" s="163"/>
      <c r="D596" s="163"/>
      <c r="E596" s="163"/>
      <c r="F596" s="164"/>
      <c r="G596" s="163"/>
      <c r="H596" s="165"/>
      <c r="I596" s="163"/>
      <c r="J596" s="166"/>
      <c r="K596" s="163"/>
      <c r="L596" s="167"/>
      <c r="M596" s="163"/>
      <c r="N596" s="163"/>
      <c r="O596" s="168"/>
      <c r="T596" s="10"/>
      <c r="U596" s="10"/>
    </row>
    <row r="597" customFormat="false" ht="72" hidden="false" customHeight="false" outlineLevel="0" collapsed="false">
      <c r="A597" s="162"/>
      <c r="B597" s="163"/>
      <c r="C597" s="163"/>
      <c r="D597" s="163"/>
      <c r="E597" s="163"/>
      <c r="F597" s="164"/>
      <c r="G597" s="163"/>
      <c r="H597" s="165"/>
      <c r="I597" s="163"/>
      <c r="J597" s="166"/>
      <c r="K597" s="163"/>
      <c r="L597" s="167"/>
      <c r="M597" s="163"/>
      <c r="N597" s="163"/>
      <c r="O597" s="168"/>
      <c r="T597" s="10"/>
      <c r="U597" s="10"/>
    </row>
    <row r="598" customFormat="false" ht="72" hidden="false" customHeight="false" outlineLevel="0" collapsed="false">
      <c r="A598" s="162"/>
      <c r="B598" s="163"/>
      <c r="C598" s="163"/>
      <c r="D598" s="163"/>
      <c r="E598" s="163"/>
      <c r="F598" s="164"/>
      <c r="H598" s="165"/>
      <c r="I598" s="163"/>
      <c r="J598" s="166"/>
      <c r="L598" s="167"/>
      <c r="M598" s="163"/>
      <c r="N598" s="163"/>
      <c r="O598" s="168"/>
      <c r="T598" s="10"/>
      <c r="U598" s="10"/>
    </row>
    <row r="599" customFormat="false" ht="72" hidden="false" customHeight="false" outlineLevel="0" collapsed="false">
      <c r="A599" s="162"/>
      <c r="G599" s="166"/>
      <c r="L599" s="167"/>
      <c r="M599" s="163"/>
      <c r="N599" s="163"/>
      <c r="O599" s="168"/>
      <c r="T599" s="10"/>
      <c r="U599" s="10"/>
    </row>
    <row r="600" customFormat="false" ht="70.5" hidden="false" customHeight="false" outlineLevel="0" collapsed="false">
      <c r="A600" s="10"/>
      <c r="B600" s="10"/>
      <c r="C600" s="10"/>
      <c r="D600" s="10"/>
      <c r="E600" s="10"/>
      <c r="F600" s="10"/>
      <c r="H600" s="10"/>
      <c r="I600" s="10"/>
      <c r="J600" s="10"/>
      <c r="K600" s="10"/>
      <c r="L600" s="167"/>
      <c r="M600" s="163"/>
      <c r="N600" s="163"/>
      <c r="O600" s="168"/>
      <c r="T600" s="10"/>
      <c r="U600" s="10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B55:C55"/>
    <mergeCell ref="B57:C57"/>
    <mergeCell ref="B58:C58"/>
    <mergeCell ref="B59:C59"/>
    <mergeCell ref="B62:C62"/>
    <mergeCell ref="B63:C63"/>
    <mergeCell ref="B64:C64"/>
    <mergeCell ref="B65:C65"/>
    <mergeCell ref="B66:C66"/>
    <mergeCell ref="B68:C68"/>
    <mergeCell ref="B69:C69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102:IV102"/>
    <mergeCell ref="A103:IV103"/>
    <mergeCell ref="A109:IV109"/>
    <mergeCell ref="A111:IV111"/>
    <mergeCell ref="A112:IV11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8-29T04:31:11Z</cp:lastPrinted>
  <dcterms:modified xsi:type="dcterms:W3CDTF">2014-08-29T08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